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April 14 -2011) Rules" sheetId="1" state="visible" r:id="rId2"/>
    <sheet name="Your Boat 05-2011 in (KG's)" sheetId="2" state="visible" r:id="rId3"/>
    <sheet name="Spare sailing Inventory (KG'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C:
</t>
        </r>
        <r>
          <rPr>
            <sz val="9"/>
            <color rgb="FF000000"/>
            <rFont val="Tahoma"/>
            <family val="0"/>
            <charset val="1"/>
          </rPr>
          <t xml:space="preserve">IF a minimum weight (3KG) anchor is used, then 3KG of chain is Required to meet the 6KG min of total anchor/chain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100</xdr:colOff>
                <xdr:row>25</xdr:row>
                <xdr:rowOff>1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MJ:
</t>
        </r>
        <r>
          <rPr>
            <sz val="8"/>
            <color rgb="FF000000"/>
            <rFont val="Tahoma"/>
            <family val="2"/>
          </rPr>
          <t xml:space="preserve">Don't input data here.
(Number of bottles shows here.)
One Liter of water is One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2</xdr:rowOff>
              </xdr:from>
              <xdr:to>
                <xdr:col>7</xdr:col>
                <xdr:colOff>7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Place Number of fenders and manually add the weigh of th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2</xdr:row>
                <xdr:rowOff>9</xdr:rowOff>
              </xdr:from>
              <xdr:to>
                <xdr:col>6</xdr:col>
                <xdr:colOff>75</xdr:colOff>
                <xdr:row>4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Sails are now not weighed, do not fill 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6</xdr:rowOff>
              </xdr:from>
              <xdr:to>
                <xdr:col>8</xdr:col>
                <xdr:colOff>17</xdr:colOff>
                <xdr:row>21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MJ:
</t>
        </r>
        <r>
          <rPr>
            <sz val="9"/>
            <color rgb="FF000000"/>
            <rFont val="Tahoma"/>
            <family val="2"/>
          </rPr>
          <t xml:space="preserve">Sail Brands could go in the shaded cell area.
Q-sail
N-sail
Cus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14</xdr:row>
                <xdr:rowOff>14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ITC:
</t>
        </r>
        <r>
          <rPr>
            <sz val="9"/>
            <color rgb="FF000000"/>
            <rFont val="Tahoma"/>
            <family val="2"/>
          </rPr>
          <t xml:space="preserve">Current Rule as it stands ;
4.1.8 One anchor with or without chain of combined minimum weight of  
6kg and a maximum of 9 kg.  The minimum weight of the anchor shall be 3kg. 
The anchor shall be attached to a minimum of 40m of not  
less than 8mm rope. If the chain is present it shall be attached  
between the anchor and the rop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5</xdr:colOff>
                <xdr:row>23</xdr:row>
                <xdr:rowOff>5</xdr:rowOff>
              </xdr:from>
              <xdr:to>
                <xdr:col>7</xdr:col>
                <xdr:colOff>0</xdr:colOff>
                <xdr:row>33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TC:
</t>
        </r>
        <r>
          <rPr>
            <sz val="9"/>
            <color rgb="FF000000"/>
            <rFont val="Tahoma"/>
            <family val="2"/>
          </rPr>
          <t xml:space="preserve">
This is the total weight of the (40m) of anchor rope Only.
</t>
        </r>
        <r>
          <rPr>
            <b val="true"/>
            <sz val="12"/>
            <color rgb="FF000000"/>
            <rFont val="Tahoma"/>
            <family val="2"/>
          </rPr>
          <t xml:space="preserve">Except for Australia held Regattas:
</t>
        </r>
        <r>
          <rPr>
            <sz val="9"/>
            <color rgb="FF000000"/>
            <rFont val="Tahoma"/>
            <family val="2"/>
          </rPr>
          <t xml:space="preserve">
Australian Competitors put their "Total combine weight of ANCHOR/Chain/Rope Here,
 and disregards the "Anchor with or without chain" cell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8</xdr:row>
                <xdr:rowOff>1</xdr:rowOff>
              </xdr:from>
              <xdr:to>
                <xdr:col>5</xdr:col>
                <xdr:colOff>86</xdr:colOff>
                <xdr:row>29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he rule said you have to have a minimum of 2 liters of fuel when you get back to the dock after a day of raci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2</xdr:row>
                <xdr:rowOff>13</xdr:rowOff>
              </xdr:from>
              <xdr:to>
                <xdr:col>6</xdr:col>
                <xdr:colOff>89</xdr:colOff>
                <xdr:row>29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his is Auto Sum from the detail "Spare sailing Inventory shee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7</xdr:row>
                <xdr:rowOff>9</xdr:rowOff>
              </xdr:from>
              <xdr:to>
                <xdr:col>9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MJ:
</t>
        </r>
        <r>
          <rPr>
            <sz val="8"/>
            <color rgb="FF000000"/>
            <rFont val="Tahoma"/>
            <family val="2"/>
          </rPr>
          <t xml:space="preserve">This "Green" is what is added up from the Spare sailing Inventory detail sheet.
 Note: You don't have to install this number. It's Auto Su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5</xdr:row>
                <xdr:rowOff>0</xdr:rowOff>
              </xdr:from>
              <xdr:to>
                <xdr:col>7</xdr:col>
                <xdr:colOff>7</xdr:colOff>
                <xdr:row>52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MJ:
</t>
        </r>
        <r>
          <rPr>
            <sz val="8"/>
            <color rgb="FF000000"/>
            <rFont val="Tahoma"/>
            <family val="2"/>
          </rPr>
          <t xml:space="preserve">The "Yellow" is on the Spare sailing Inventory detail sheet. NOTE: You don't have to install this number. It's Auto Sum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5</xdr:row>
                <xdr:rowOff>11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ITC:
</t>
        </r>
        <r>
          <rPr>
            <sz val="9"/>
            <color rgb="FF000000"/>
            <rFont val="Tahoma"/>
            <family val="2"/>
          </rPr>
          <t xml:space="preserve">This is the Grand Total of  3 orange totals. Excluding "Basic Boat weight" Should be equal or Greater than 60K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0</xdr:row>
                <xdr:rowOff>7</xdr:rowOff>
              </xdr:from>
              <xdr:to>
                <xdr:col>7</xdr:col>
                <xdr:colOff>7</xdr:colOff>
                <xdr:row>56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otal of 3 items to the left, in KGs
Not including cell F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3</xdr:rowOff>
              </xdr:from>
              <xdr:to>
                <xdr:col>9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otal of 4 items to the left,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1</xdr:rowOff>
              </xdr:from>
              <xdr:to>
                <xdr:col>6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otal of the 2 items at the left in K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26</xdr:row>
                <xdr:rowOff>2</xdr:rowOff>
              </xdr:from>
              <xdr:to>
                <xdr:col>8</xdr:col>
                <xdr:colOff>60</xdr:colOff>
                <xdr:row>30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otal of all 13 Items to the Left in K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5</xdr:row>
                <xdr:rowOff>0</xdr:rowOff>
              </xdr:from>
              <xdr:to>
                <xdr:col>7</xdr:col>
                <xdr:colOff>8</xdr:colOff>
                <xdr:row>48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</rPr>
          <t xml:space="preserve">ITC:
</t>
        </r>
        <r>
          <rPr>
            <sz val="8"/>
            <color rgb="FF000000"/>
            <rFont val="Tahoma"/>
            <family val="2"/>
          </rPr>
          <t xml:space="preserve">This is a Validation of the orange cell To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1</xdr:row>
                <xdr:rowOff>5</xdr:rowOff>
              </xdr:from>
              <xdr:to>
                <xdr:col>6</xdr:col>
                <xdr:colOff>78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MJ:
</t>
        </r>
        <r>
          <rPr>
            <sz val="8"/>
            <color rgb="FF000000"/>
            <rFont val="Tahoma"/>
            <family val="2"/>
          </rPr>
          <t xml:space="preserve">Check this column for items on bo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1</xdr:rowOff>
              </xdr:from>
              <xdr:to>
                <xdr:col>2</xdr:col>
                <xdr:colOff>-136</xdr:colOff>
                <xdr:row>5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ichael Johnson:
</t>
        </r>
        <r>
          <rPr>
            <sz val="9"/>
            <color rgb="FF000000"/>
            <rFont val="Tahoma"/>
            <family val="2"/>
          </rPr>
          <t xml:space="preserve">Auto installs from other page. (Ref. all 3 cel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0</xdr:row>
                <xdr:rowOff>2</xdr:rowOff>
              </xdr:from>
              <xdr:to>
                <xdr:col>3</xdr:col>
                <xdr:colOff>71</xdr:colOff>
                <xdr:row>3</xdr:row>
                <xdr:rowOff>2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Michael:
</t>
        </r>
        <r>
          <rPr>
            <sz val="8"/>
            <color rgb="FF000000"/>
            <rFont val="Tahoma"/>
            <family val="2"/>
          </rPr>
          <t xml:space="preserve">These are  "Extra"  life jackets that are Coast Guard approved. These can be added to all-up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5</xdr:colOff>
                <xdr:row>15</xdr:row>
                <xdr:rowOff>1</xdr:rowOff>
              </xdr:from>
              <xdr:to>
                <xdr:col>3</xdr:col>
                <xdr:colOff>40</xdr:colOff>
                <xdr:row>1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Auto Sums: </t>
        </r>
        <r>
          <rPr>
            <sz val="8"/>
            <color rgb="FF000000"/>
            <rFont val="Tahoma"/>
            <family val="2"/>
          </rPr>
          <t xml:space="preserve">added to;
 "Spare sailing equipment" 
On first page in KG'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1</xdr:colOff>
                <xdr:row>21</xdr:row>
                <xdr:rowOff>6</xdr:rowOff>
              </xdr:from>
              <xdr:to>
                <xdr:col>2</xdr:col>
                <xdr:colOff>23</xdr:colOff>
                <xdr:row>24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J:
</t>
        </r>
        <r>
          <rPr>
            <sz val="8"/>
            <color rgb="FF000000"/>
            <rFont val="Tahoma"/>
            <family val="2"/>
          </rPr>
          <t xml:space="preserve">Insert data in KG'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</xdr:row>
                <xdr:rowOff>1</xdr:rowOff>
              </xdr:from>
              <xdr:to>
                <xdr:col>5</xdr:col>
                <xdr:colOff>25</xdr:colOff>
                <xdr:row>6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MJ:
</t>
        </r>
        <r>
          <rPr>
            <sz val="9"/>
            <color rgb="FF000000"/>
            <rFont val="Tahoma"/>
            <family val="2"/>
          </rPr>
          <t xml:space="preserve">This Auto Sums: added to;
 "Spare sailing equipment" 
On frist page in KG'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0</xdr:row>
                <xdr:rowOff>7</xdr:rowOff>
              </xdr:from>
              <xdr:to>
                <xdr:col>6</xdr:col>
                <xdr:colOff>4</xdr:colOff>
                <xdr:row>34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J:
</t>
        </r>
        <r>
          <rPr>
            <sz val="9"/>
            <color rgb="FF000000"/>
            <rFont val="Tahoma"/>
            <family val="2"/>
          </rPr>
          <t xml:space="preserve">This Auto Sums onto the other page
 "Your Boat" In Tool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1</xdr:row>
                <xdr:rowOff>9</xdr:rowOff>
              </xdr:from>
              <xdr:to>
                <xdr:col>6</xdr:col>
                <xdr:colOff>40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975">
  <si>
    <t xml:space="preserve">REF.</t>
  </si>
  <si>
    <t xml:space="preserve">Class Rules</t>
  </si>
  <si>
    <t xml:space="preserve">Effective April 14, 2011</t>
  </si>
  <si>
    <t xml:space="preserve">INTERNATIONAL J/24 CLASS ASSOCIATION</t>
  </si>
  <si>
    <t xml:space="preserve">TABLE OF CONTENTS</t>
  </si>
  <si>
    <t xml:space="preserve">CLASS RULES</t>
  </si>
  <si>
    <t xml:space="preserve">1 OBJECTIVES OF THE CLASS RULES 1</t>
  </si>
  <si>
    <t xml:space="preserve">2 ADMINISTRATION 1</t>
  </si>
  <si>
    <t xml:space="preserve">3 CONSTRUCTION AND MEASUREMENT 4</t>
  </si>
  <si>
    <t xml:space="preserve">4 REQUIRED EQUIPMENT WHEN RACING 16</t>
  </si>
  <si>
    <t xml:space="preserve">5 CREW 17</t>
  </si>
  <si>
    <t xml:space="preserve">6 OPTIONAL EQUIPMENT 17</t>
  </si>
  <si>
    <t xml:space="preserve">7 PROHIBITIONS 19</t>
  </si>
  <si>
    <t xml:space="preserve">8 RESTRICTIONS WHEN RACING 20</t>
  </si>
  <si>
    <t xml:space="preserve">PLAN A</t>
  </si>
  <si>
    <t xml:space="preserve">DECK LAYOUT 22</t>
  </si>
  <si>
    <t xml:space="preserve">INTERIOR LAYOUTS 23</t>
  </si>
  <si>
    <t xml:space="preserve">CORRECTOR WEIGHT PLACEMENT 26</t>
  </si>
  <si>
    <t xml:space="preserve">PLAN B</t>
  </si>
  <si>
    <t xml:space="preserve">MEASUREMENT POINTS 27</t>
  </si>
  <si>
    <t xml:space="preserve">INSIGNIA 28</t>
  </si>
  <si>
    <t xml:space="preserve">PLAN C</t>
  </si>
  <si>
    <t xml:space="preserve">KEEL PLAN 29</t>
  </si>
  <si>
    <t xml:space="preserve">PLAN D</t>
  </si>
  <si>
    <t xml:space="preserve">RUDDER PLAN 30</t>
  </si>
  <si>
    <t xml:space="preserve">APPENDIX A – SAIL MEASUREMENT 31</t>
  </si>
  <si>
    <t xml:space="preserve">Effective April 14, 2011 1</t>
  </si>
  <si>
    <t xml:space="preserve">J/24 CLASS RULES</t>
  </si>
  <si>
    <t xml:space="preserve">As approved by the ISAF, effective April 14, 2011</t>
  </si>
  <si>
    <t xml:space="preserve">1 OBJECTIVES OF THE CLASS RULES</t>
  </si>
  <si>
    <t xml:space="preserve">1.1 The J/24 is a one-design class created to fulfill the diverse needs of</t>
  </si>
  <si>
    <t xml:space="preserve">recreational sailors such as cruising, one-design racing, day sailing and</t>
  </si>
  <si>
    <t xml:space="preserve">handicap racing. These rules are intended to preserve important design</t>
  </si>
  <si>
    <t xml:space="preserve">characteristics: ease of handling, low cost of ownership, safety,</t>
  </si>
  <si>
    <t xml:space="preserve">comfort, and the one-design nature of the boat.</t>
  </si>
  <si>
    <t xml:space="preserve">1.2 Except where variations are specifically permitted, yachts of this class</t>
  </si>
  <si>
    <t xml:space="preserve">shall be alike in hull, deck, keel, rudder and mast construction, weight</t>
  </si>
  <si>
    <t xml:space="preserve">and weight distribution, sail plan and equipment.</t>
  </si>
  <si>
    <t xml:space="preserve">1.3 All yachts shall comply with official Plans A, B, C &amp; D, building</t>
  </si>
  <si>
    <t xml:space="preserve">specifications and the class rules. No alterations or modifications are</t>
  </si>
  <si>
    <t xml:space="preserve">permitted unless explicitly stated in the current rules.</t>
  </si>
  <si>
    <t xml:space="preserve">1.4 Alterations or modifications to official Plans A, B, C &amp; D, and class rules</t>
  </si>
  <si>
    <t xml:space="preserve">shall only be permitted with the joint approval of the copyright holder,</t>
  </si>
  <si>
    <t xml:space="preserve">the International J/24 Class Association (IJCA) and the ISAF.</t>
  </si>
  <si>
    <t xml:space="preserve">2 ADMINISTRATION</t>
  </si>
  <si>
    <t xml:space="preserve">2.1 Authority - The international authority for the class shall be the ISAF,</t>
  </si>
  <si>
    <t xml:space="preserve">which shall cooperate with the International J/24 Class Association on</t>
  </si>
  <si>
    <t xml:space="preserve">all matters regarding these rules. Interpretations of these rules shall be</t>
  </si>
  <si>
    <t xml:space="preserve">made by the ISAF, which in coming to its decision may consult the</t>
  </si>
  <si>
    <t xml:space="preserve">International J/24 Class Association and the copyright holder.</t>
  </si>
  <si>
    <t xml:space="preserve">2.2 Language - The official language for the class shall be English. The</t>
  </si>
  <si>
    <t xml:space="preserve">word “shall” is mandatory. The word “may” is permissive. In the event</t>
  </si>
  <si>
    <t xml:space="preserve">of dispute over class rule interpretation, the English text shall prevail.</t>
  </si>
  <si>
    <t xml:space="preserve">2.3 Builders - J/24s shall be built only by builders licensed to do so under</t>
  </si>
  <si>
    <t xml:space="preserve">the copyright of J Boats, Inc., (557 Thames St., P.O. Box 90, Newport,</t>
  </si>
  <si>
    <t xml:space="preserve">RI 02840) and shall comply with the building specifications detailed by</t>
  </si>
  <si>
    <t xml:space="preserve">the copyright holder.</t>
  </si>
  <si>
    <t xml:space="preserve">2.3.1</t>
  </si>
  <si>
    <t xml:space="preserve">2.3.1 Building License - Applications for building licenses shall be made to</t>
  </si>
  <si>
    <t xml:space="preserve">J Boats, Inc., who shall request that the national authority of the</t>
  </si>
  <si>
    <t xml:space="preserve">country concerned indicates its support for the applicant.</t>
  </si>
  <si>
    <t xml:space="preserve">Effective April 14, 2011 2</t>
  </si>
  <si>
    <t xml:space="preserve">2.4 International Class Fee - The International Class Fee shall be</t>
  </si>
  <si>
    <t xml:space="preserve">payable to J Boats, Inc. when the moulding of the hull commences.</t>
  </si>
  <si>
    <t xml:space="preserve">2.5 Measurement Certificate</t>
  </si>
  <si>
    <t xml:space="preserve">2.5.1</t>
  </si>
  <si>
    <t xml:space="preserve">2.5.1 The Measurement Certificate shall include all of the information</t>
  </si>
  <si>
    <t xml:space="preserve">contained in Parts A, B, C and D of the J/24 Class Measurement</t>
  </si>
  <si>
    <t xml:space="preserve">Form.</t>
  </si>
  <si>
    <t xml:space="preserve">2.5.2</t>
  </si>
  <si>
    <t xml:space="preserve">2.5.2 A boat’s sail number shall be her hull number unless otherwise</t>
  </si>
  <si>
    <t xml:space="preserve">prescribed by the owner’s national authority. When a boat is</t>
  </si>
  <si>
    <t xml:space="preserve">chartered or loaned, the boat’s sail number may be that of the</t>
  </si>
  <si>
    <t xml:space="preserve">member who chartered or borrowed the boat.</t>
  </si>
  <si>
    <t xml:space="preserve">2.5.3</t>
  </si>
  <si>
    <t xml:space="preserve">2.5.3 No yacht shall race unless a current valid Measurement Certificate has</t>
  </si>
  <si>
    <t xml:space="preserve">been issued by the International J/24 Class Association. This</t>
  </si>
  <si>
    <t xml:space="preserve">certificate will be in addition to any certificates required by the</t>
  </si>
  <si>
    <t xml:space="preserve">owner’s national authority.</t>
  </si>
  <si>
    <t xml:space="preserve">2.5.4</t>
  </si>
  <si>
    <t xml:space="preserve">2.5.4 Change of ownership shall invalidate the Measurement Certificate and</t>
  </si>
  <si>
    <t xml:space="preserve">shall require a new Measurement Certificate.</t>
  </si>
  <si>
    <t xml:space="preserve">2.5.5</t>
  </si>
  <si>
    <t xml:space="preserve">2.5.5 Any alteration to the hull or alteration to or replacement of the keel,</t>
  </si>
  <si>
    <t xml:space="preserve">rudder, and spars invalidates the Measurement Certificate until remeasured.</t>
  </si>
  <si>
    <t xml:space="preserve">A major repair to any of the foregoing or replacement of</t>
  </si>
  <si>
    <t xml:space="preserve">an item of equipment may also invalidate the Measurement</t>
  </si>
  <si>
    <t xml:space="preserve">Certificate.</t>
  </si>
  <si>
    <t xml:space="preserve">2.5.6</t>
  </si>
  <si>
    <t xml:space="preserve">2.5.6 It is the responsibility of an owner to ensure that the yacht complies</t>
  </si>
  <si>
    <t xml:space="preserve">at all times with the current class rules and that a copy of the</t>
  </si>
  <si>
    <t xml:space="preserve">Measurement Certificate and the Inventory of Required and Optional</t>
  </si>
  <si>
    <t xml:space="preserve">Equipment (Rule 3.7.3) are kept aboard the yacht.</t>
  </si>
  <si>
    <t xml:space="preserve">2.5.7</t>
  </si>
  <si>
    <t xml:space="preserve">2.5.7 No yacht shall race unless the owner(s) and helmsman(men) are full</t>
  </si>
  <si>
    <t xml:space="preserve">members of an NJCA or the IJCA.</t>
  </si>
  <si>
    <t xml:space="preserve">2.5.8</t>
  </si>
  <si>
    <t xml:space="preserve">2.5.8 No yacht shall race without a current J/24 Class Association</t>
  </si>
  <si>
    <t xml:space="preserve">membership sticker placed on the outer face of the transom near the</t>
  </si>
  <si>
    <t xml:space="preserve">upper starboard corner.</t>
  </si>
  <si>
    <t xml:space="preserve">2.6 Advertising - Pursuant to ISAF Regulation 20.5.2. Advertising is</t>
  </si>
  <si>
    <t xml:space="preserve">permitted as provided in ISAF Regulation 20.</t>
  </si>
  <si>
    <t xml:space="preserve">2.7 Measurement</t>
  </si>
  <si>
    <t xml:space="preserve">2.7.1 Yachts shall only be measured by a measurer recognized by the</t>
  </si>
  <si>
    <t xml:space="preserve">International J/24 Class Association. This applies to all references of</t>
  </si>
  <si>
    <t xml:space="preserve">“J/24 Measurer” or “J/24 Class Measurer” in the Class Rules.</t>
  </si>
  <si>
    <t xml:space="preserve">Effective April 14, 2011 3</t>
  </si>
  <si>
    <t xml:space="preserve">2.7.2</t>
  </si>
  <si>
    <t xml:space="preserve">2.7.2 A measurer shall not measure a yacht, spars, sails, or equipment</t>
  </si>
  <si>
    <t xml:space="preserve">owned or built by himself, or in which he is an interested party or has</t>
  </si>
  <si>
    <t xml:space="preserve">a financial involvement.</t>
  </si>
  <si>
    <t xml:space="preserve">2.7.3</t>
  </si>
  <si>
    <t xml:space="preserve">2.7.3 The method of measurement shall be in accordance with the IJCA</t>
  </si>
  <si>
    <t xml:space="preserve">Measurement Manual.</t>
  </si>
  <si>
    <t xml:space="preserve">2.7.4</t>
  </si>
  <si>
    <t xml:space="preserve">2.7.4 Tolerances in measurement in the rules and measurement plans are</t>
  </si>
  <si>
    <t xml:space="preserve">to provide for minor building errors or age distortion.</t>
  </si>
  <si>
    <t xml:space="preserve">2.7.5</t>
  </si>
  <si>
    <t xml:space="preserve">2.7.5 The measurer shall report on the measurement form anything which</t>
  </si>
  <si>
    <t xml:space="preserve">is considered to be a departure from the intended nature and design</t>
  </si>
  <si>
    <t xml:space="preserve">of the yacht, or to be against the general interest of the Class. A</t>
  </si>
  <si>
    <t xml:space="preserve">measurement certificate may be refused even if the specific</t>
  </si>
  <si>
    <t xml:space="preserve">requirements of the rules are satisfied.</t>
  </si>
  <si>
    <t xml:space="preserve">2.8 Licensed Builder</t>
  </si>
  <si>
    <t xml:space="preserve">2.8.1 The builder shall weigh the keel and record the weight of the keel</t>
  </si>
  <si>
    <t xml:space="preserve">before the assembly with the hull on Part B of the Measurement</t>
  </si>
  <si>
    <t xml:space="preserve">2.8.2</t>
  </si>
  <si>
    <t xml:space="preserve">2.8.2 The boat in ‘Builder’s Weight’ condition shall be not less than 1190 kg</t>
  </si>
  <si>
    <t xml:space="preserve">or more than 1250 kg on certified scales. This weight shall include</t>
  </si>
  <si>
    <t xml:space="preserve">hull, keel, rudder and tiller with fittings, deck and all specified</t>
  </si>
  <si>
    <t xml:space="preserve">mouldings and structures and all fixed fittings as detailed on Plan A.</t>
  </si>
  <si>
    <t xml:space="preserve">Additionally, distinctively marked, permanently fixed and completely</t>
  </si>
  <si>
    <t xml:space="preserve">capsulated corrector weights not exceeding 30 kg. in total weight</t>
  </si>
  <si>
    <t xml:space="preserve">complying with rule 3.7.2b), b) i), and c), shall be used when</t>
  </si>
  <si>
    <t xml:space="preserve">required to meet the Builder’s minimum weight. Builder’s Weight</t>
  </si>
  <si>
    <t xml:space="preserve">excludes all spars, standing rigging, running rigging, portable</t>
  </si>
  <si>
    <t xml:space="preserve">equipment and hardware.</t>
  </si>
  <si>
    <t xml:space="preserve">The builder shall weigh the boat and record the weight as Item 2b on</t>
  </si>
  <si>
    <t xml:space="preserve">Part B of the Measurement Form, and if corrector weights are</t>
  </si>
  <si>
    <t xml:space="preserve">required, as Item 3 on Part B of the Measurement Form. The builder</t>
  </si>
  <si>
    <t xml:space="preserve">shall complete Part C of the measurement form, and deliver the</t>
  </si>
  <si>
    <t xml:space="preserve">completed form (Parts B and C) to the owner of each new yacht. The</t>
  </si>
  <si>
    <t xml:space="preserve">builder shall also deliver one copy each to the IJCA and the Copyright</t>
  </si>
  <si>
    <t xml:space="preserve">Holder, and retain one file copy.</t>
  </si>
  <si>
    <t xml:space="preserve">Effective April 14, 2011 4</t>
  </si>
  <si>
    <t xml:space="preserve">3 CONSTRUCTION AND MEASUREMENT</t>
  </si>
  <si>
    <t xml:space="preserve">3.1 General</t>
  </si>
  <si>
    <t xml:space="preserve">3.1.1</t>
  </si>
  <si>
    <t xml:space="preserve">3.1.1 The hull, keel stub, keel, deck, rudder, sail plan, and basic interior</t>
  </si>
  <si>
    <t xml:space="preserve">layout and fittings shall conform to the building specifications, Class</t>
  </si>
  <si>
    <t xml:space="preserve">rules and official Plans A, B, C &amp; D.</t>
  </si>
  <si>
    <t xml:space="preserve">3.1.2</t>
  </si>
  <si>
    <t xml:space="preserve">3.1.2 Major repairs requiring major rebuilding or replacement of a gelcoat</t>
  </si>
  <si>
    <t xml:space="preserve">surface must have the written approval of a J/24 Class Measurer.</t>
  </si>
  <si>
    <t xml:space="preserve">Documentation of the work involved must be submitted when the</t>
  </si>
  <si>
    <t xml:space="preserve">yacht is presented for re-measurement, Rule 2.5.5.</t>
  </si>
  <si>
    <t xml:space="preserve">3.1.3</t>
  </si>
  <si>
    <t xml:space="preserve">3.1.3 Any alleged or suspected alteration to the configuration of the hull,</t>
  </si>
  <si>
    <t xml:space="preserve">deck, keel or rudder of a yacht for which specific descriptions are not</t>
  </si>
  <si>
    <t xml:space="preserve">stated in the rules or specifications, or following a protest concerning</t>
  </si>
  <si>
    <t xml:space="preserve">the same, shall be compared by a J/24 Class Measurer to a sample of</t>
  </si>
  <si>
    <t xml:space="preserve">10 other yachts.</t>
  </si>
  <si>
    <t xml:space="preserve">The disputed yacht shall be accepted if she does not show any</t>
  </si>
  <si>
    <t xml:space="preserve">evidence of having been altered and if she has dimensions equal to,</t>
  </si>
  <si>
    <t xml:space="preserve">or between, those of the maximum and minimum dimensions</t>
  </si>
  <si>
    <t xml:space="preserve">obtained from the sample of 10 yachts.</t>
  </si>
  <si>
    <t xml:space="preserve">If there is evidence of any alterations having been made or if the</t>
  </si>
  <si>
    <t xml:space="preserve">dimensions are greater or less than those of the maximum or</t>
  </si>
  <si>
    <t xml:space="preserve">minimum obtained from the sample of 10 yachts, the matter shall be</t>
  </si>
  <si>
    <t xml:space="preserve">referred to the protest committee for action.</t>
  </si>
  <si>
    <t xml:space="preserve">3.1.4</t>
  </si>
  <si>
    <t xml:space="preserve">3.1.4 Required and optional equipment shall be functional for its intended use.</t>
  </si>
  <si>
    <t xml:space="preserve">3.2 Hull</t>
  </si>
  <si>
    <t xml:space="preserve">3.2.1</t>
  </si>
  <si>
    <t xml:space="preserve">3.2.1 The hull, deck and interior shall be moulded in glass reinforced</t>
  </si>
  <si>
    <t xml:space="preserve">plastics to the building specification of lamination in moulds licensed</t>
  </si>
  <si>
    <t xml:space="preserve">by J Boats, Inc. and approved by the ISAF and the IJCA. No yacht</t>
  </si>
  <si>
    <t xml:space="preserve">shall be deemed a J/24 until it has been completed with a building</t>
  </si>
  <si>
    <t xml:space="preserve">number assigned by J Boats, Inc. molded into the transom. Hollows</t>
  </si>
  <si>
    <t xml:space="preserve">and indentations on the hull exterior as supplied by the licensed</t>
  </si>
  <si>
    <t xml:space="preserve">builder may be filled in order to achieve a fair surface. Although the</t>
  </si>
  <si>
    <t xml:space="preserve">removal of gel coat is not permitted, surface abrasion as required for</t>
  </si>
  <si>
    <t xml:space="preserve">over coating is permitted.</t>
  </si>
  <si>
    <t xml:space="preserve">3.2.2</t>
  </si>
  <si>
    <t xml:space="preserve">3.2.2 The keel stub may be faired to maximize keel position to rule 3.3.3</t>
  </si>
  <si>
    <t xml:space="preserve">with provisions of the rules 3.1.2 and 3.2.8 a and b.</t>
  </si>
  <si>
    <t xml:space="preserve">Effective April 14, 2011 5</t>
  </si>
  <si>
    <t xml:space="preserve">3.2.3</t>
  </si>
  <si>
    <t xml:space="preserve">3.2.3 The cockpit, deck and interior bulkheads shall conform to the details</t>
  </si>
  <si>
    <t xml:space="preserve">of official Plan A. The main companionway cover shall be supplied by</t>
  </si>
  <si>
    <t xml:space="preserve">a licensed builder or licensed supplier.</t>
  </si>
  <si>
    <t xml:space="preserve">3.2.4</t>
  </si>
  <si>
    <t xml:space="preserve">3.2.4 The cabin moulding on the starboard side aft of the main bulkhead</t>
  </si>
  <si>
    <t xml:space="preserve">may be fitted with a basin, sink or stove.</t>
  </si>
  <si>
    <t xml:space="preserve">3.2.5</t>
  </si>
  <si>
    <t xml:space="preserve">3.2.5 The deck shall be fitted with two stanchions on each side, port and</t>
  </si>
  <si>
    <t xml:space="preserve">starboard as detailed in Plan A. Taut lifelines of wire not less than</t>
  </si>
  <si>
    <t xml:space="preserve">4mm diameter shall be attached to the pulpit and pushpit and pass</t>
  </si>
  <si>
    <t xml:space="preserve">through the stanchions. The height of the lifelines above the sheerline</t>
  </si>
  <si>
    <t xml:space="preserve">when measured vertically shall be not less than 500mm. Where</t>
  </si>
  <si>
    <t xml:space="preserve">second lifelines are fitted, they shall be of wire not less than 3mm</t>
  </si>
  <si>
    <t xml:space="preserve">diameter, attached to the pulpit and pushpit. When lifelines are</t>
  </si>
  <si>
    <t xml:space="preserve">secured by lanyards, the lanyards shall be of synthetic rope with an</t>
  </si>
  <si>
    <t xml:space="preserve">exposed length of not more than 100mm. The stanchions shall not</t>
  </si>
  <si>
    <t xml:space="preserve">extend outboard of the sheer in plan.</t>
  </si>
  <si>
    <t xml:space="preserve">3.2.6</t>
  </si>
  <si>
    <t xml:space="preserve">3.2.6 The chain plates shall be fixed to the aft side of the forward bulkhead</t>
  </si>
  <si>
    <t xml:space="preserve">by the licensed builder.</t>
  </si>
  <si>
    <t xml:space="preserve">3.2.7</t>
  </si>
  <si>
    <t xml:space="preserve">3.2.7 The minimum moulded radius of the corner intersecting the hull and</t>
  </si>
  <si>
    <t xml:space="preserve">the transom is 2mm. Fairing material may be added to reduce the</t>
  </si>
  <si>
    <t xml:space="preserve">corner radius to 2mm, but this fairing material shall not extend aft of,</t>
  </si>
  <si>
    <t xml:space="preserve">nor more than 10mm forward of the vertical plane of the moulded</t>
  </si>
  <si>
    <t xml:space="preserve">transom.</t>
  </si>
  <si>
    <t xml:space="preserve">3.2.8</t>
  </si>
  <si>
    <t xml:space="preserve">3.2.8 Prohibitions The following are not permitted:</t>
  </si>
  <si>
    <t xml:space="preserve">a) Coring, drilling out, rebuilding, replacement of materials, grinding</t>
  </si>
  <si>
    <t xml:space="preserve">or relocating standard equipment in any way to reduce weight, to</t>
  </si>
  <si>
    <t xml:space="preserve">improve moments of inertia, or to change standard shapes.</t>
  </si>
  <si>
    <t xml:space="preserve">b) Reshaping of the hull profiles or contours.</t>
  </si>
  <si>
    <t xml:space="preserve">c) Windows or skin fittings other than one each for depth meter</t>
  </si>
  <si>
    <t xml:space="preserve">and/or a knot meter/ log and/or two for a marine toilet.</t>
  </si>
  <si>
    <t xml:space="preserve">d) Anything that is considered to unnecessarily increase the ‘Basic</t>
  </si>
  <si>
    <t xml:space="preserve">Yacht Weighed Dry’, Rule 3.7.1(4).</t>
  </si>
  <si>
    <t xml:space="preserve">3.3 Keel</t>
  </si>
  <si>
    <t xml:space="preserve">3.3.1</t>
  </si>
  <si>
    <t xml:space="preserve">3.3.1 The keel shall be of moulded lead to the building specifications and</t>
  </si>
  <si>
    <t xml:space="preserve">cast in a mould supplied by</t>
  </si>
  <si>
    <t xml:space="preserve">J Boats, Inc. and approved by ISAF and the IJCA.</t>
  </si>
  <si>
    <t xml:space="preserve">3.3.2</t>
  </si>
  <si>
    <t xml:space="preserve">3.3.2 The external dimensions and configuration of the keel shall comply</t>
  </si>
  <si>
    <t xml:space="preserve">with the table of offsets contained in official Plan C. The keel may be</t>
  </si>
  <si>
    <t xml:space="preserve">Effective April 14, 2011 6</t>
  </si>
  <si>
    <t xml:space="preserve">overcoated with any protective material with a comparative density of</t>
  </si>
  <si>
    <t xml:space="preserve">less than three and faired, provided it complies with dimensions in</t>
  </si>
  <si>
    <t xml:space="preserve">official Plan C.</t>
  </si>
  <si>
    <t xml:space="preserve">3.3.3</t>
  </si>
  <si>
    <t xml:space="preserve">3.3.3 The distance measured from the junction of the transom and the hull</t>
  </si>
  <si>
    <t xml:space="preserve">at the centerline to:</t>
  </si>
  <si>
    <t xml:space="preserve">a) The trailing edge of the keel stub at the hull shall be not more</t>
  </si>
  <si>
    <t xml:space="preserve">than 3020mm or not less than 2996mm.</t>
  </si>
  <si>
    <t xml:space="preserve">b) A point 603mm down the trailing edge of the keel from the hull</t>
  </si>
  <si>
    <t xml:space="preserve">shall be not more than 3125mm nor less than 3095mm.</t>
  </si>
  <si>
    <t xml:space="preserve">3.3.4</t>
  </si>
  <si>
    <t xml:space="preserve">3.3.4 The surface of the keel, from the hull down, shall be fair in all planes.</t>
  </si>
  <si>
    <t xml:space="preserve">In addition, the leading and trailing edges shall be within 5mm of a</t>
  </si>
  <si>
    <t xml:space="preserve">straight line between Sections I and VI.</t>
  </si>
  <si>
    <t xml:space="preserve">3.4 Rudder and Tiller</t>
  </si>
  <si>
    <t xml:space="preserve">3.4.1</t>
  </si>
  <si>
    <t xml:space="preserve">3.4.1 The rudder shall be supplied by a licensed builder or licensed</t>
  </si>
  <si>
    <t xml:space="preserve">supplier.</t>
  </si>
  <si>
    <t xml:space="preserve">3.4.2</t>
  </si>
  <si>
    <t xml:space="preserve">3.4.2 The external dimensions and configuration of the rudder shall comply</t>
  </si>
  <si>
    <t xml:space="preserve">with official Plan D.</t>
  </si>
  <si>
    <t xml:space="preserve">3.4.3</t>
  </si>
  <si>
    <t xml:space="preserve">3.4.3 The weight of the rudder, including tiller, extension and fixed fittings,</t>
  </si>
  <si>
    <t xml:space="preserve">shall be not less than 13.5kg.</t>
  </si>
  <si>
    <t xml:space="preserve">3.4.4</t>
  </si>
  <si>
    <t xml:space="preserve">3.4.4 Not in use.</t>
  </si>
  <si>
    <t xml:space="preserve">3.4.5</t>
  </si>
  <si>
    <t xml:space="preserve">3.4.5 Rudder pintles may be replaced with larger pintles of the same</t>
  </si>
  <si>
    <t xml:space="preserve">material which are of no less weight than the original pintles.</t>
  </si>
  <si>
    <t xml:space="preserve">3.4.6</t>
  </si>
  <si>
    <t xml:space="preserve">3.4.6 The tiller shall be made of wood. Tiller extensions of any material</t>
  </si>
  <si>
    <t xml:space="preserve">may be fitted.</t>
  </si>
  <si>
    <t xml:space="preserve">3.4.7</t>
  </si>
  <si>
    <t xml:space="preserve">3.4.7 The leading edge of the rudder shall be parallel within a tolerance of</t>
  </si>
  <si>
    <t xml:space="preserve">+/-10mm to an extension of the vertical straight line down the aft</t>
  </si>
  <si>
    <t xml:space="preserve">side of the transom.</t>
  </si>
  <si>
    <t xml:space="preserve">3.5 Spars and Rigging</t>
  </si>
  <si>
    <t xml:space="preserve">3.5.1</t>
  </si>
  <si>
    <t xml:space="preserve">3.5.1 The mast and boom shall conform to the spar specification and be</t>
  </si>
  <si>
    <t xml:space="preserve">supplied by a licensed builder. Replacement mast and/or boom may</t>
  </si>
  <si>
    <t xml:space="preserve">be supplied by a licensed builder or a licensed spar manufacturer. No</t>
  </si>
  <si>
    <t xml:space="preserve">alterations or modifications to the spar extrusions are permitted</t>
  </si>
  <si>
    <t xml:space="preserve">except to facilitate the attachment of rigging and fittings as specified</t>
  </si>
  <si>
    <t xml:space="preserve">in these rules.</t>
  </si>
  <si>
    <t xml:space="preserve">Effective April 14, 2011 7</t>
  </si>
  <si>
    <t xml:space="preserve">3.5.2</t>
  </si>
  <si>
    <t xml:space="preserve">3.5.2 Mast</t>
  </si>
  <si>
    <t xml:space="preserve">a) Rotating masts are not permitted.</t>
  </si>
  <si>
    <t xml:space="preserve">b) The distance from the forward face of the mast at the lower edge</t>
  </si>
  <si>
    <t xml:space="preserve">of the band in rule 3.5.2 e, measured directly to the stem at the</t>
  </si>
  <si>
    <t xml:space="preserve">sheerline (ref. Plan B) shall be not more than 2925 mm or not less</t>
  </si>
  <si>
    <t xml:space="preserve">than 2895 mm.</t>
  </si>
  <si>
    <t xml:space="preserve">c) The mast shall be fixed at the heel and be chocked at deck level in</t>
  </si>
  <si>
    <t xml:space="preserve">way of the mast and shall not be altered when racing.</t>
  </si>
  <si>
    <t xml:space="preserve">d) Distinguishing contrasting colored bands of a minimum width of</t>
  </si>
  <si>
    <t xml:space="preserve">20mm shall encircle the mast. The distance from the upper edge of</t>
  </si>
  <si>
    <t xml:space="preserve">the lower band (at standard boom height) to the lower edge of the</t>
  </si>
  <si>
    <t xml:space="preserve">upper band shall be not more than 8538mm.</t>
  </si>
  <si>
    <t xml:space="preserve">e) A distinguishing contrasting colored band of a minimum width of</t>
  </si>
  <si>
    <t xml:space="preserve">20mm shall encircle the mast, with the lower edge 7725mm below</t>
  </si>
  <si>
    <t xml:space="preserve">the forestay fixing point as defined in Rule 3.5.3(b). The lower</t>
  </si>
  <si>
    <t xml:space="preserve">edge of the band shall be permanently marked on the forward</t>
  </si>
  <si>
    <t xml:space="preserve">surface of the mast.</t>
  </si>
  <si>
    <t xml:space="preserve">f) Not more than two spinnaker boom attachment fittings shall be</t>
  </si>
  <si>
    <t xml:space="preserve">fixed to the forward surface of the mast. The maximum height shall</t>
  </si>
  <si>
    <t xml:space="preserve">be not more than 1555mm above the lower edge of the</t>
  </si>
  <si>
    <t xml:space="preserve">measurement band defined in Rule 3.5.2(e). The fittings shall</t>
  </si>
  <si>
    <t xml:space="preserve">project not more than 55mm horizontally from the forward surface</t>
  </si>
  <si>
    <t xml:space="preserve">of the mast.</t>
  </si>
  <si>
    <t xml:space="preserve">3.5.3</t>
  </si>
  <si>
    <t xml:space="preserve">3.5.3 Standing Rigging</t>
  </si>
  <si>
    <t xml:space="preserve">a) The mast standing rigging shall only consist of the one forestay, or</t>
  </si>
  <si>
    <t xml:space="preserve">optional permitted equipment, one backstay and backstay bridle,</t>
  </si>
  <si>
    <t xml:space="preserve">two upper shrouds and two lower shrouds. The standing rigging</t>
  </si>
  <si>
    <t xml:space="preserve">shall only be of stainless steel or galvanized steel multi-strand wire.</t>
  </si>
  <si>
    <t xml:space="preserve">The shrouds and forestay, except when permitted optional forestay</t>
  </si>
  <si>
    <t xml:space="preserve">equipment is fitted, shall be not less than 4.7mm in diameter. The</t>
  </si>
  <si>
    <t xml:space="preserve">backstay and backstay bridle shall be not less than 3.9mm in</t>
  </si>
  <si>
    <t xml:space="preserve">diameter.</t>
  </si>
  <si>
    <t xml:space="preserve">b) The forestay shall be fixed between (1) a point on the forestay</t>
  </si>
  <si>
    <t xml:space="preserve">fitting of the mast bracket not more than 30mm or less than 20mm</t>
  </si>
  <si>
    <t xml:space="preserve">from the forward surface of the mast and not less than 8125mm</t>
  </si>
  <si>
    <t xml:space="preserve">above the sheerline abreast the forward side of the mast and (2) a</t>
  </si>
  <si>
    <t xml:space="preserve">point on the stem head fitting not more than 70mm or less than</t>
  </si>
  <si>
    <t xml:space="preserve">50mm above the intersection of the stem line and the sheerline.</t>
  </si>
  <si>
    <t xml:space="preserve">Effective April 14, 2011 8</t>
  </si>
  <si>
    <t xml:space="preserve">c) With the forestay in place, the distance measured in a straight line</t>
  </si>
  <si>
    <t xml:space="preserve">from the fixing point on the mast bracket to the intersection of the</t>
  </si>
  <si>
    <t xml:space="preserve">stemline and the sheerline shall be not more than 8670mm or less</t>
  </si>
  <si>
    <t xml:space="preserve">than 8595mm.</t>
  </si>
  <si>
    <t xml:space="preserve">d) Not in use.</t>
  </si>
  <si>
    <t xml:space="preserve">e) The backstay shall be fixed to the masthead crane and backstay</t>
  </si>
  <si>
    <t xml:space="preserve">bridle.</t>
  </si>
  <si>
    <t xml:space="preserve">f) The overall length of the axis of the spreaders from the surface of</t>
  </si>
  <si>
    <t xml:space="preserve">the mast to the bearing point of the upper shrouds shall be not</t>
  </si>
  <si>
    <t xml:space="preserve">more than 800mm or less than 760mm. A straight line between the</t>
  </si>
  <si>
    <t xml:space="preserve">shroud bearing surface of each spreader shall be not less than</t>
  </si>
  <si>
    <t xml:space="preserve">95mm measured as the shortest distance from the aft edge of the</t>
  </si>
  <si>
    <t xml:space="preserve">mast, measured with or without rig tension.</t>
  </si>
  <si>
    <t xml:space="preserve">3.5.4</t>
  </si>
  <si>
    <t xml:space="preserve">3.5.4 Running Rigging</t>
  </si>
  <si>
    <t xml:space="preserve">a) One spinnaker halyard of synthetic rope not less than 6mm</t>
  </si>
  <si>
    <t xml:space="preserve">diameter which shall exit through the mast bracket and bear not</t>
  </si>
  <si>
    <t xml:space="preserve">more than 35mm forward of the mast or more than 40mm above</t>
  </si>
  <si>
    <t xml:space="preserve">the center of the forestay fixing pin.</t>
  </si>
  <si>
    <t xml:space="preserve">b) One mainsail halyard of wire not less than 3mm diameter and/or</t>
  </si>
  <si>
    <t xml:space="preserve">synthetic rope of 8mm diameter.</t>
  </si>
  <si>
    <t xml:space="preserve">c) Not more than two jib or genoa halyards of wire not less than 3mm</t>
  </si>
  <si>
    <t xml:space="preserve">diameter and/or rope of 6mm diameter, which shall not intersect</t>
  </si>
  <si>
    <t xml:space="preserve">the forward surface of the mast above the intersection of the</t>
  </si>
  <si>
    <t xml:space="preserve">extension of the forestay and the mast surface.</t>
  </si>
  <si>
    <t xml:space="preserve">d) One kicking strap (vang) of synthetic rope of not less than 8mm</t>
  </si>
  <si>
    <t xml:space="preserve">diameter in a tackle not exceeding 8:1 power ratio. A wire strop of</t>
  </si>
  <si>
    <t xml:space="preserve">not less than 4mm diameter or synthetic rope strop of not less than</t>
  </si>
  <si>
    <t xml:space="preserve">8mm and not more than 305mm in length may be used to connect</t>
  </si>
  <si>
    <t xml:space="preserve">the kicking strap to the attachment bracket on the mast.</t>
  </si>
  <si>
    <t xml:space="preserve">e) One spinnaker boom downhaul of synthetic rope not less than 6mm</t>
  </si>
  <si>
    <t xml:space="preserve">f) One mainsail outhaul (or leech tensioning control) of wire and/or</t>
  </si>
  <si>
    <t xml:space="preserve">synthetic rope with not more than 6:1 power ratio.</t>
  </si>
  <si>
    <t xml:space="preserve">g) Cunningham controls of synthetic rope using a maximum of 6:1</t>
  </si>
  <si>
    <t xml:space="preserve">power ratio which may include a single wire strop for attachment to</t>
  </si>
  <si>
    <t xml:space="preserve">the mainsail or headsail.</t>
  </si>
  <si>
    <t xml:space="preserve">h) One backstay adjuster tackle of not less than 6mm diameter</t>
  </si>
  <si>
    <t xml:space="preserve">synthetic rope and a 4:1 maximum power ratio attached to the</t>
  </si>
  <si>
    <t xml:space="preserve">bridle blocks.</t>
  </si>
  <si>
    <t xml:space="preserve">Effective April 14, 2011 9</t>
  </si>
  <si>
    <t xml:space="preserve">i) Two mainsheet traveler control lines of synthetic rope with</t>
  </si>
  <si>
    <t xml:space="preserve">maximum of 2:1 power ratio.</t>
  </si>
  <si>
    <t xml:space="preserve">j) One mainsheet of a single length of synthetic rope not less than</t>
  </si>
  <si>
    <t xml:space="preserve">8mm diameter and having a maximum power ratio of 6:1.</t>
  </si>
  <si>
    <t xml:space="preserve">k) Spinnaker sheets of synthetic rope not less than 8mm diameter.</t>
  </si>
  <si>
    <t xml:space="preserve">l) Headsail sheets of synthetic rope not less than 8mm diameter.</t>
  </si>
  <si>
    <t xml:space="preserve">m) Reefing lines of synthetic rope.</t>
  </si>
  <si>
    <t xml:space="preserve">n) One spinnaker boom uphaul of synthetic rope not less than 6mm</t>
  </si>
  <si>
    <t xml:space="preserve">3.5.5</t>
  </si>
  <si>
    <t xml:space="preserve">3.5.5 Main Boom</t>
  </si>
  <si>
    <t xml:space="preserve">a) The boom shall not be tapered or permanently bent.</t>
  </si>
  <si>
    <t xml:space="preserve">b) The boom may be fitted with attachment points only for an</t>
  </si>
  <si>
    <t xml:space="preserve">adjustable outhaul, topping lift, one mainsheet block, kicking strap</t>
  </si>
  <si>
    <t xml:space="preserve">(vang), reefing equipment, and leech tensioning devices.</t>
  </si>
  <si>
    <t xml:space="preserve">c) A distinguishing contrasting colored band of a minimum width of</t>
  </si>
  <si>
    <t xml:space="preserve">20mm shall encircle the boom. The forward edge of the band shall</t>
  </si>
  <si>
    <t xml:space="preserve">be not more than 2970mm from the aft surface of the mast, when</t>
  </si>
  <si>
    <t xml:space="preserve">the boom is held at right angles to the mast.</t>
  </si>
  <si>
    <t xml:space="preserve">d) The tip weight of a boom at the outhaul without a vang, mainsheet</t>
  </si>
  <si>
    <t xml:space="preserve">and blocks shall be not less than 3.3kg.</t>
  </si>
  <si>
    <t xml:space="preserve">3.5.6 Spinnaker Boom The overall length of the spinnaker boom, including</t>
  </si>
  <si>
    <t xml:space="preserve">fittings, shall be not more than 2895mm. The weight of the spinnaker</t>
  </si>
  <si>
    <t xml:space="preserve">boom and fittings shall be not less than 2.7kg.</t>
  </si>
  <si>
    <t xml:space="preserve">3.6 Sails</t>
  </si>
  <si>
    <t xml:space="preserve">3.6.1</t>
  </si>
  <si>
    <t xml:space="preserve">3.6.1 Except as provided in Rule 6.1.7, only one mainsail, one genoa, one</t>
  </si>
  <si>
    <t xml:space="preserve">jib, and one spinnaker shall be on board when racing.</t>
  </si>
  <si>
    <t xml:space="preserve">3.6.2</t>
  </si>
  <si>
    <t xml:space="preserve">3.6.2 The body of the sail shall be single-ply sail. For the mainsail and jib,</t>
  </si>
  <si>
    <t xml:space="preserve">the ply material shall be of woven polyester. For the genoa, the ply</t>
  </si>
  <si>
    <t xml:space="preserve">material shall be either woven and/or laminated ply of either</t>
  </si>
  <si>
    <t xml:space="preserve">polyester, HMPE or aramid. For the spinnaker, the ply material shall</t>
  </si>
  <si>
    <t xml:space="preserve">be woven nylon. Elastic is prohibited in the foot and luff of the</t>
  </si>
  <si>
    <t xml:space="preserve">mainsail.</t>
  </si>
  <si>
    <t xml:space="preserve">3.6.3</t>
  </si>
  <si>
    <t xml:space="preserve">3.6.3 The mainsail, jib and genoa may each be fitted with not more than</t>
  </si>
  <si>
    <t xml:space="preserve">four transparent windows of any material. If fitted, no dimension of</t>
  </si>
  <si>
    <t xml:space="preserve">any window shall be more than 1500mm and any edge of any</t>
  </si>
  <si>
    <t xml:space="preserve">window shall be not less than 80mm from the nearest edge of sail.</t>
  </si>
  <si>
    <t xml:space="preserve">Effective April 14, 2011 10</t>
  </si>
  <si>
    <t xml:space="preserve">3.6.4</t>
  </si>
  <si>
    <t xml:space="preserve">3.6.4 The sails shall be measured in accordance with Appendix A of the</t>
  </si>
  <si>
    <t xml:space="preserve">Class Rules.</t>
  </si>
  <si>
    <t xml:space="preserve">3.6.5</t>
  </si>
  <si>
    <t xml:space="preserve">3.6.5 Sails may have primary reinforcing of any flexible material or coating</t>
  </si>
  <si>
    <t xml:space="preserve">at a corner, at Cunningham holes and at reefing points and secondary</t>
  </si>
  <si>
    <t xml:space="preserve">reinforcing of additional layers of cloth. Reinforcement, finishing</t>
  </si>
  <si>
    <t xml:space="preserve">materials or coating applied to the reinforcement shall not prevent</t>
  </si>
  <si>
    <t xml:space="preserve">the sail from being folded; all reinforcement shall be capable of being</t>
  </si>
  <si>
    <t xml:space="preserve">folded in any direction without damaging the fibers. (See sail</t>
  </si>
  <si>
    <t xml:space="preserve">diagram).</t>
  </si>
  <si>
    <t xml:space="preserve">3.6.6</t>
  </si>
  <si>
    <t xml:space="preserve">3.6.6 National letters and distinguishing numbers shall be placed on the</t>
  </si>
  <si>
    <t xml:space="preserve">mainsail, genoa and spinnaker in accordance with the Racing Rules of</t>
  </si>
  <si>
    <t xml:space="preserve">Sailing.</t>
  </si>
  <si>
    <t xml:space="preserve">3.6.7</t>
  </si>
  <si>
    <t xml:space="preserve">3.6.7 The Class emblem on the mainsail shall be as on Plan B, in blue, and</t>
  </si>
  <si>
    <t xml:space="preserve">contained within two 305 x 610mm rectangles located starboard on</t>
  </si>
  <si>
    <t xml:space="preserve">top of port but separated by a 75mm space. The centerlines of the</t>
  </si>
  <si>
    <t xml:space="preserve">rectangles shall be near to the line between mid-head and mid-foot,</t>
  </si>
  <si>
    <t xml:space="preserve">and between the top two batten pockets.</t>
  </si>
  <si>
    <t xml:space="preserve">3.6.8</t>
  </si>
  <si>
    <t xml:space="preserve">3.6.8 The national letters and distinguishing numbers shall be not less</t>
  </si>
  <si>
    <t xml:space="preserve">than:</t>
  </si>
  <si>
    <t xml:space="preserve">Height 300mm</t>
  </si>
  <si>
    <t xml:space="preserve">Width 200mm (except the figure or letter 1)</t>
  </si>
  <si>
    <t xml:space="preserve">Thickness 45mm</t>
  </si>
  <si>
    <t xml:space="preserve">The space between adjoining letters and numbers shall be 60mm.</t>
  </si>
  <si>
    <t xml:space="preserve">The last digit of the starboard number or letter on the genoa shall be</t>
  </si>
  <si>
    <t xml:space="preserve">within 200mm of the luff.</t>
  </si>
  <si>
    <t xml:space="preserve">3.6.9</t>
  </si>
  <si>
    <t xml:space="preserve">3.6.9 Minimum Sail Cloth Weights</t>
  </si>
  <si>
    <t xml:space="preserve">Minimum sail weights shall be defined, in the case of sails made of</t>
  </si>
  <si>
    <t xml:space="preserve">woven materials, as the weight of the finished coated woven material</t>
  </si>
  <si>
    <t xml:space="preserve">used in the sail and, in the case of sails made of substrate/film</t>
  </si>
  <si>
    <t xml:space="preserve">laminate, as the weight of the finished sail.</t>
  </si>
  <si>
    <t xml:space="preserve">Each sail shall be indelibly stamped near the head by the sailmaker</t>
  </si>
  <si>
    <t xml:space="preserve">with the following:</t>
  </si>
  <si>
    <t xml:space="preserve">I certify that this sail has been manufactured to comply with the J/24 Class</t>
  </si>
  <si>
    <t xml:space="preserve">Rules, and only fabrics in accordance with Rule 3.6.2 have been used. (Not in</t>
  </si>
  <si>
    <t xml:space="preserve">use for genoas) In accordance with Rule 3.6.9, the minimum weight of any</t>
  </si>
  <si>
    <t xml:space="preserve">part of this sail is not less than ______ grams per square meter.</t>
  </si>
  <si>
    <t xml:space="preserve">Signed:</t>
  </si>
  <si>
    <t xml:space="preserve">Dated:</t>
  </si>
  <si>
    <t xml:space="preserve">Loft:</t>
  </si>
  <si>
    <t xml:space="preserve">Effective April 14, 2011 11</t>
  </si>
  <si>
    <t xml:space="preserve">Minimum Cloth weights for class sails shall be as follows:</t>
  </si>
  <si>
    <t xml:space="preserve">• MAINSAIL minimum cloth weight shall be 260 grams per</t>
  </si>
  <si>
    <t xml:space="preserve">square meter, except for a foot shelf not exceeding 300mm</t>
  </si>
  <si>
    <t xml:space="preserve">in width.</t>
  </si>
  <si>
    <t xml:space="preserve">• JIB minimum cloth weight shall be 260 grams per square</t>
  </si>
  <si>
    <t xml:space="preserve">meter.</t>
  </si>
  <si>
    <t xml:space="preserve">• GENOA shall not weigh less than 5.5 kg weighed dry without</t>
  </si>
  <si>
    <t xml:space="preserve">sail bag or any rigging. No abnormal distribution of sail</t>
  </si>
  <si>
    <t xml:space="preserve">materials, or abnormal components shall be used to increase</t>
  </si>
  <si>
    <t xml:space="preserve">the weight of the sail to satisfy this rule.</t>
  </si>
  <si>
    <t xml:space="preserve">• SPINNAKER minimum cloth weight shall be 40 grams per</t>
  </si>
  <si>
    <t xml:space="preserve">square meter.</t>
  </si>
  <si>
    <t xml:space="preserve">3.6.10</t>
  </si>
  <si>
    <t xml:space="preserve">3.6.10 Mainsail</t>
  </si>
  <si>
    <t xml:space="preserve">a) The headboard may be of any material with a maximum width of</t>
  </si>
  <si>
    <t xml:space="preserve">115mm and shall not extend more than 150mm aft of the head</t>
  </si>
  <si>
    <t xml:space="preserve">when measured at right angles to the luff.</t>
  </si>
  <si>
    <t xml:space="preserve">b) The length of the leech shall not exceed 9170mm.</t>
  </si>
  <si>
    <t xml:space="preserve">c) The cross width measurements shall be taken from the threequarter,</t>
  </si>
  <si>
    <t xml:space="preserve">half and quarter points on the leech, located when the</t>
  </si>
  <si>
    <t xml:space="preserve">head is folded to the clew for the half-height point, and when the</t>
  </si>
  <si>
    <t xml:space="preserve">head and clew are folded to the half-height point to determine the</t>
  </si>
  <si>
    <t xml:space="preserve">three-quarter height points.</t>
  </si>
  <si>
    <t xml:space="preserve">d) The maximum three-quarter height width between the leech and</t>
  </si>
  <si>
    <t xml:space="preserve">the nearest point on the luff, including the luff rope, shall be not</t>
  </si>
  <si>
    <t xml:space="preserve">more than 1175mm.</t>
  </si>
  <si>
    <t xml:space="preserve">e) The maximum half-height-width between the leech and the nearest</t>
  </si>
  <si>
    <t xml:space="preserve">point on the luff, including the luff rope, shall be not more than</t>
  </si>
  <si>
    <t xml:space="preserve">1980mm.</t>
  </si>
  <si>
    <t xml:space="preserve">f) The maximum quarter height width between the leech and the</t>
  </si>
  <si>
    <t xml:space="preserve">nearest point on the luff, including the luff rope, shall be not more</t>
  </si>
  <si>
    <t xml:space="preserve">than 2600mm.</t>
  </si>
  <si>
    <t xml:space="preserve">g) The sail shall have four battens. The top batten shall be not more</t>
  </si>
  <si>
    <t xml:space="preserve">than 610mm in length; the intermediate battens shall be not more</t>
  </si>
  <si>
    <t xml:space="preserve">than 990mm in length; and the bottom batten shall be not more</t>
  </si>
  <si>
    <t xml:space="preserve">than 740mm in length. The maximum width of the battens shall be</t>
  </si>
  <si>
    <t xml:space="preserve">not more than 50mm.</t>
  </si>
  <si>
    <t xml:space="preserve">Effective April 14, 2011 12</t>
  </si>
  <si>
    <t xml:space="preserve">h) The distance from the head and clew to the intersection of the aft</t>
  </si>
  <si>
    <t xml:space="preserve">edge of the sail with the centerline of the nearest batten pocket,</t>
  </si>
  <si>
    <t xml:space="preserve">measured in a straight line, shall be not less than 1775mm.</t>
  </si>
  <si>
    <t xml:space="preserve">i) Reef points may be built into the mainsail.</t>
  </si>
  <si>
    <t xml:space="preserve">j) A Cunningham hole may be fitted in the luff.</t>
  </si>
  <si>
    <t xml:space="preserve">k) A leech tensioning cringle may be fitted in the leech.</t>
  </si>
  <si>
    <t xml:space="preserve">l) A leech line is permitted.</t>
  </si>
  <si>
    <t xml:space="preserve">m) Camber lines are permitted.</t>
  </si>
  <si>
    <t xml:space="preserve">n) The mainsail shall be attached to the mast and boom with</t>
  </si>
  <si>
    <t xml:space="preserve">boltropes. The foot boltrope shall be a minimum of 2300 mm in</t>
  </si>
  <si>
    <t xml:space="preserve">length.</t>
  </si>
  <si>
    <t xml:space="preserve">o) The luff and foot of the mainsail when set shall be within the</t>
  </si>
  <si>
    <t xml:space="preserve">distinguishing bands as defined in Rules 3.5.2(d) and 3.5.5(c).</t>
  </si>
  <si>
    <t xml:space="preserve">p) The sail may be fitted with an adjustable cunningham and fixed</t>
  </si>
  <si>
    <t xml:space="preserve">tack or an adjustable tack.</t>
  </si>
  <si>
    <t xml:space="preserve">3.6.11</t>
  </si>
  <si>
    <t xml:space="preserve">3.6.11 Jib</t>
  </si>
  <si>
    <t xml:space="preserve">a) The width of the head measured at right-angles to the luff</t>
  </si>
  <si>
    <t xml:space="preserve">including the luff tape or rope shall be not more than 95mm.</t>
  </si>
  <si>
    <t xml:space="preserve">b) The luff shall be not more than 8300mm nor less than 7845mm.</t>
  </si>
  <si>
    <t xml:space="preserve">c) The diagonal (LP) shall be not more than 2895mm nor less than</t>
  </si>
  <si>
    <t xml:space="preserve">2785mm, measured to the forward side of the boltrope.</t>
  </si>
  <si>
    <t xml:space="preserve">d) A Cunningham hole may be fitted in the luff.</t>
  </si>
  <si>
    <t xml:space="preserve">e) Reefing attachment points or devices may be fitted.</t>
  </si>
  <si>
    <t xml:space="preserve">f) The leech shall be not convex but may be supported by three</t>
  </si>
  <si>
    <t xml:space="preserve">equally spaced battens. The top batten shall be not longer than</t>
  </si>
  <si>
    <t xml:space="preserve">450mm and the bottom two battens shall be not longer than</t>
  </si>
  <si>
    <t xml:space="preserve">600mm.</t>
  </si>
  <si>
    <t xml:space="preserve">g) A leech line is permitted.</t>
  </si>
  <si>
    <t xml:space="preserve">h) Camber lines are permitted.</t>
  </si>
  <si>
    <t xml:space="preserve">i) Cloth sail hanks, if fitted, shall each be not wider than 40mm and</t>
  </si>
  <si>
    <t xml:space="preserve">not closer together than 450mm. They shall be secured by metal or</t>
  </si>
  <si>
    <t xml:space="preserve">plastic press studs (snaps/poppers) only. There shall be only one</t>
  </si>
  <si>
    <t xml:space="preserve">press stud for each hank. Non-adjustable metal or plastic snap</t>
  </si>
  <si>
    <t xml:space="preserve">hooks may be substituted for cloth sail hanks.</t>
  </si>
  <si>
    <t xml:space="preserve">Effective April 14, 2011 13</t>
  </si>
  <si>
    <t xml:space="preserve">3.6.12</t>
  </si>
  <si>
    <t xml:space="preserve">3.6.12 Genoa</t>
  </si>
  <si>
    <t xml:space="preserve">b) The luff shall be not more than 8460mm or less than 8100mm.</t>
  </si>
  <si>
    <t xml:space="preserve">c) The diagonal (LP) shall be not more than 4345mm nor less than</t>
  </si>
  <si>
    <t xml:space="preserve">4180mm measured to the forward side of the boltrope.</t>
  </si>
  <si>
    <t xml:space="preserve">e) The leech shall be not convex.</t>
  </si>
  <si>
    <t xml:space="preserve">f) A leech line is permitted.</t>
  </si>
  <si>
    <t xml:space="preserve">g) Camber lines are permitted.</t>
  </si>
  <si>
    <t xml:space="preserve">h) A cringle in the foot is permitted for a tacking line.</t>
  </si>
  <si>
    <t xml:space="preserve">j) Genoas made of laminated materials shall have a woven material</t>
  </si>
  <si>
    <t xml:space="preserve">patch fixed at the tack on which the sail royalty label shall be</t>
  </si>
  <si>
    <t xml:space="preserve">attached and the sail may be endorsed by the measurer.</t>
  </si>
  <si>
    <t xml:space="preserve">3.6.13</t>
  </si>
  <si>
    <t xml:space="preserve">3.6.13 Spinnaker</t>
  </si>
  <si>
    <t xml:space="preserve">a) The spinnaker shall be a three-cornered sail, symmetrical about its</t>
  </si>
  <si>
    <t xml:space="preserve">centerline.</t>
  </si>
  <si>
    <t xml:space="preserve">b) The sail, laid out on a flat surface, shall be measured when folded</t>
  </si>
  <si>
    <t xml:space="preserve">in half about its centerline, with the leeches superimposed.</t>
  </si>
  <si>
    <t xml:space="preserve">Sufficient tension shall be applied to remove wrinkles and creases</t>
  </si>
  <si>
    <t xml:space="preserve">along the lines of measurement.</t>
  </si>
  <si>
    <t xml:space="preserve">c) The length of the leeches shall be not more than 8130mm nor less</t>
  </si>
  <si>
    <t xml:space="preserve">than 7930mm.</t>
  </si>
  <si>
    <t xml:space="preserve">d) The length of the vertical center fold shall be not more than</t>
  </si>
  <si>
    <t xml:space="preserve">9600mm nor less than 8600mm.</t>
  </si>
  <si>
    <t xml:space="preserve">e) The half-width of the foot shall be not more than 2600mm nor less</t>
  </si>
  <si>
    <t xml:space="preserve">than 2300mm.</t>
  </si>
  <si>
    <t xml:space="preserve">f) The half-height half-width shall be taken as the distance between</t>
  </si>
  <si>
    <t xml:space="preserve">the points on the leech and the center fold 4060mm measured in a</t>
  </si>
  <si>
    <t xml:space="preserve">straight line from the head. The three-quarter height half-width</t>
  </si>
  <si>
    <t xml:space="preserve">shall be taken as the distance between the points on the leech and</t>
  </si>
  <si>
    <t xml:space="preserve">the center fold 2030mm from the head measured in a straight line.</t>
  </si>
  <si>
    <t xml:space="preserve">Effective April 14, 2011 14</t>
  </si>
  <si>
    <t xml:space="preserve">g) The half-height half-width shall be not more than 2610mm nor less</t>
  </si>
  <si>
    <t xml:space="preserve">than 2540mm.</t>
  </si>
  <si>
    <t xml:space="preserve">h) The three-quarter height half-width shall be not less than 1600mm.</t>
  </si>
  <si>
    <t xml:space="preserve">3.6.14 Only sails which have been officially measured and carrying an</t>
  </si>
  <si>
    <t xml:space="preserve">International J/24 Class Association Royalty Paid label sewn onto the</t>
  </si>
  <si>
    <t xml:space="preserve">starboard side of the sail near its tack or near a spinnaker clew shall</t>
  </si>
  <si>
    <t xml:space="preserve">be used when racing. The Royalty label is not required for sails</t>
  </si>
  <si>
    <t xml:space="preserve">manufactured prior to 1st November 1981. Royalty labels shall be</t>
  </si>
  <si>
    <t xml:space="preserve">securely affixed and shall be not transferred from one sail to another.</t>
  </si>
  <si>
    <t xml:space="preserve">3.6.15 Measured sails shall be stamped with a Class Stamp signed and dated</t>
  </si>
  <si>
    <t xml:space="preserve">by the measurer across the Class Royalty Tag.</t>
  </si>
  <si>
    <t xml:space="preserve">3.7 Weight for Racing</t>
  </si>
  <si>
    <t xml:space="preserve">3.7.1</t>
  </si>
  <si>
    <t xml:space="preserve">3.7.1 The Basic Yacht Weighed Dry shall be not less than 1270kg. Yacht</t>
  </si>
  <si>
    <t xml:space="preserve">must be submitted for weigh-in to a measurer (Rule 2.7.1) in a dry</t>
  </si>
  <si>
    <t xml:space="preserve">condition in the following configuration:</t>
  </si>
  <si>
    <t xml:space="preserve">a) as specified for the Builders Weight (Rule 2.8.2).</t>
  </si>
  <si>
    <t xml:space="preserve">b) with all spars, standing and running rigging as defined in Rule</t>
  </si>
  <si>
    <t xml:space="preserve">3.5, items 2 to 6 inclusive.</t>
  </si>
  <si>
    <t xml:space="preserve">c) with installed outboard motor bracket (Rule 3.8.4) and</t>
  </si>
  <si>
    <t xml:space="preserve">permanently fixed compass(es) (Rule 4.1.1.)</t>
  </si>
  <si>
    <t xml:space="preserve">d) with all other permanently fixed optional equipment permitted</t>
  </si>
  <si>
    <t xml:space="preserve">under Rule 6.</t>
  </si>
  <si>
    <t xml:space="preserve">The dry weight (without additional correctors) shall be recorded on</t>
  </si>
  <si>
    <t xml:space="preserve">the Measurement Form, Part D as Item 28.</t>
  </si>
  <si>
    <t xml:space="preserve">3.7.2</t>
  </si>
  <si>
    <t xml:space="preserve">3.7.2 Corrector Weights</t>
  </si>
  <si>
    <t xml:space="preserve">a) When corrector weights are required to be added, they shall</t>
  </si>
  <si>
    <t xml:space="preserve">consist of lead ingots located in the hull as shown on Corrector</t>
  </si>
  <si>
    <t xml:space="preserve">Weight Placement and Interior Layout Plan A.</t>
  </si>
  <si>
    <t xml:space="preserve">b) Half the required weight shall be attached amidships on the</t>
  </si>
  <si>
    <t xml:space="preserve">forward bulkhead located approximately 1000mm forward of the</t>
  </si>
  <si>
    <t xml:space="preserve">main bulkhead. Two quarters of the required weight in</t>
  </si>
  <si>
    <t xml:space="preserve">approximately equal ingots shall be attached under each</t>
  </si>
  <si>
    <t xml:space="preserve">moulded berth to the forward side of the aft cabin bulkhead</t>
  </si>
  <si>
    <t xml:space="preserve">located approximately 2450mm aft of the main bulkhead.</t>
  </si>
  <si>
    <t xml:space="preserve">c) For the requirements of Rule 2.8.2 the lead ingots shall be</t>
  </si>
  <si>
    <t xml:space="preserve">permanently attached, totally encapsulated, distinctively marked,</t>
  </si>
  <si>
    <t xml:space="preserve">Effective April 14, 2011 15</t>
  </si>
  <si>
    <t xml:space="preserve">and weight shall be recorded on the Measurement Form Part B</t>
  </si>
  <si>
    <t xml:space="preserve">as Item 3.</t>
  </si>
  <si>
    <t xml:space="preserve">d) For the requirements of Rule 3.7.1 the lead ingots shall be</t>
  </si>
  <si>
    <t xml:space="preserve">attached and sealed with a strap of resinated glass cloth. When</t>
  </si>
  <si>
    <t xml:space="preserve">required in addition to the permanent builders correctors Rule</t>
  </si>
  <si>
    <t xml:space="preserve">2.8.2, the lead ingots shall be divided into four approximately</t>
  </si>
  <si>
    <t xml:space="preserve">equal weights fixed on the outboard side of the builders</t>
  </si>
  <si>
    <t xml:space="preserve">correctors (3.7.2 c), and the total corrector weight required to</t>
  </si>
  <si>
    <t xml:space="preserve">comply with Rule 3.7.1 shall be recorded on the Measurement</t>
  </si>
  <si>
    <t xml:space="preserve">Form Part D as Item 29.</t>
  </si>
  <si>
    <t xml:space="preserve">3.7.3</t>
  </si>
  <si>
    <t xml:space="preserve">3.7.3 The all-up weight for racing, excluding the crew, shall be not less</t>
  </si>
  <si>
    <t xml:space="preserve">than 1330 kg. This weight shall include all items in Rule 3.7.1, Rules</t>
  </si>
  <si>
    <t xml:space="preserve">3.8 (Fixed Fittings to be Carried When Racing), Rule 4 (Required</t>
  </si>
  <si>
    <t xml:space="preserve">Equipment When Racing), and Rule 6 (Optional Equipment) that are</t>
  </si>
  <si>
    <t xml:space="preserve">on the boat when racing. All of the above items shall be itemized and</t>
  </si>
  <si>
    <t xml:space="preserve">listed on the Inventory of Required and Optional Equipment, which</t>
  </si>
  <si>
    <t xml:space="preserve">shall be carried aboard the yacht and be available for inspection by</t>
  </si>
  <si>
    <t xml:space="preserve">race authorities. This inventory shall also list any correctors required</t>
  </si>
  <si>
    <t xml:space="preserve">under Rule 3.7.2. Specifically excluded from counting as part of allup</t>
  </si>
  <si>
    <t xml:space="preserve">weight for racing are sails (Rules 3.6), life jackets or personal</t>
  </si>
  <si>
    <t xml:space="preserve">buoyancy equipment (Rule 4.1.3), personal clothing and gear, food,</t>
  </si>
  <si>
    <t xml:space="preserve">galley ware and stores, and liquid beverages other than those</t>
  </si>
  <si>
    <t xml:space="preserve">allowed under Rule 6.1.26.</t>
  </si>
  <si>
    <t xml:space="preserve">3.8 Fixed Fittings To Be Carried When Racing</t>
  </si>
  <si>
    <t xml:space="preserve">3.8.1</t>
  </si>
  <si>
    <t xml:space="preserve">3.8.1 Four headsail sheet tracks, each not more than 610mm in length,</t>
  </si>
  <si>
    <t xml:space="preserve">located in the positions as indicated on Plan A, except on J/24s</t>
  </si>
  <si>
    <t xml:space="preserve">produced in the U.S.A. prior to January 1979 which may retain factory</t>
  </si>
  <si>
    <t xml:space="preserve">installed 1220mm aft tracks.</t>
  </si>
  <si>
    <t xml:space="preserve">3.8.2</t>
  </si>
  <si>
    <t xml:space="preserve">3.8.2 One mainsheet traveler track, positioned as indicated in Plan A. The</t>
  </si>
  <si>
    <t xml:space="preserve">traveler track support may be of any material and shall not weigh less</t>
  </si>
  <si>
    <t xml:space="preserve">than 1 kg.</t>
  </si>
  <si>
    <t xml:space="preserve">3.8.3</t>
  </si>
  <si>
    <t xml:space="preserve">3.8.3 Two primary sheet winches positioned on deck between the</t>
  </si>
  <si>
    <t xml:space="preserve">mainsheet traveler and the aft face of the forward end of the cockpit</t>
  </si>
  <si>
    <t xml:space="preserve">well with a drum diameter not exceeding 80mm.</t>
  </si>
  <si>
    <t xml:space="preserve">3.8.4</t>
  </si>
  <si>
    <t xml:space="preserve">3.8.4 A complete outboard motor bracket fixed to the transom.</t>
  </si>
  <si>
    <t xml:space="preserve">Effective April 14, 2011 16</t>
  </si>
  <si>
    <t xml:space="preserve">4 REQUIRED EQUIPMENT WHEN RACING</t>
  </si>
  <si>
    <t xml:space="preserve">4.1 The following equipment shall be carried on board:</t>
  </si>
  <si>
    <t xml:space="preserve">4.1.1</t>
  </si>
  <si>
    <t xml:space="preserve">4.1.1 A minimum of one fixed marine type compass of magnetic card or</t>
  </si>
  <si>
    <t xml:space="preserve">digital readout type capable only of instantaneous readout.</t>
  </si>
  <si>
    <t xml:space="preserve">(Compasses capable of displaying stored headings and/or performing</t>
  </si>
  <si>
    <t xml:space="preserve">calculations for storage of tactical information shall be not allowed.)</t>
  </si>
  <si>
    <t xml:space="preserve">4.1.2</t>
  </si>
  <si>
    <t xml:space="preserve">4.1.2 A minimum of one fire extinguisher: type and capacity required by</t>
  </si>
  <si>
    <t xml:space="preserve">local regulations.</t>
  </si>
  <si>
    <t xml:space="preserve">4.1.3</t>
  </si>
  <si>
    <t xml:space="preserve">4.1.3 Life jackets or personal buoyancy equipment for each member of the</t>
  </si>
  <si>
    <t xml:space="preserve">crew.</t>
  </si>
  <si>
    <t xml:space="preserve">4.1.4</t>
  </si>
  <si>
    <t xml:space="preserve">4.1.4 A minimum of one throwable lifesaving device with sea anchor</t>
  </si>
  <si>
    <t xml:space="preserve">attached, on deck, and ready for use.</t>
  </si>
  <si>
    <t xml:space="preserve">4.1.5</t>
  </si>
  <si>
    <t xml:space="preserve">4.1.5 Equipment capable of cutting the standing rigging.</t>
  </si>
  <si>
    <t xml:space="preserve">4.1.6</t>
  </si>
  <si>
    <t xml:space="preserve">4.1.6 A minimum of one marine first aid kit and manual.</t>
  </si>
  <si>
    <t xml:space="preserve">4.1.7</t>
  </si>
  <si>
    <t xml:space="preserve">4.1.7 A minimum of a one bucket of minimum capacity 9 liters fitted wit h a</t>
  </si>
  <si>
    <t xml:space="preserve">lanyard.</t>
  </si>
  <si>
    <t xml:space="preserve">4.1.8</t>
  </si>
  <si>
    <t xml:space="preserve">4.1.8 One anchor with or without chain of combined minimum weight of</t>
  </si>
  <si>
    <t xml:space="preserve">6kg and a maximum of 9 kg. The minimum weight of the anchor shall</t>
  </si>
  <si>
    <t xml:space="preserve">be 3kg. The anchor shall be attached to a minimum of 40m of not</t>
  </si>
  <si>
    <t xml:space="preserve">less than 8mm rope. If the chain is present it shall be attached</t>
  </si>
  <si>
    <t xml:space="preserve">between the anchor and the rope.</t>
  </si>
  <si>
    <t xml:space="preserve">4.1.9</t>
  </si>
  <si>
    <t xml:space="preserve">4.1.9 One outboard engine with a minimum weight of 14kg, which when</t>
  </si>
  <si>
    <t xml:space="preserve">not in use shall be securely stowed under one of the main berths or</t>
  </si>
  <si>
    <t xml:space="preserve">aft of the sill of the companionway.</t>
  </si>
  <si>
    <t xml:space="preserve">4.1.10</t>
  </si>
  <si>
    <t xml:space="preserve">4.1.10 There shall be a minimum of 2 liters of fuel for the engine carried in</t>
  </si>
  <si>
    <t xml:space="preserve">reserve when the boat crosses the finish line for the last race of the</t>
  </si>
  <si>
    <t xml:space="preserve">day.</t>
  </si>
  <si>
    <t xml:space="preserve">4.2 The Notice of Race may prescribe equipment in addition to that</t>
  </si>
  <si>
    <t xml:space="preserve">required by the class rules.</t>
  </si>
  <si>
    <t xml:space="preserve">4.3 Anchor, outboard motor, battery and fuel container(s) shall be secured</t>
  </si>
  <si>
    <t xml:space="preserve">against movement in the event of a capsize.</t>
  </si>
  <si>
    <t xml:space="preserve">Effective April 14, 2011 17</t>
  </si>
  <si>
    <t xml:space="preserve">5 CREW</t>
  </si>
  <si>
    <t xml:space="preserve">5.1 The crew shall consist of not less than three persons.</t>
  </si>
  <si>
    <t xml:space="preserve">5.2 Total crew weight (in swim wear) shall not exceed 400kg.</t>
  </si>
  <si>
    <t xml:space="preserve">5.3 A crew nominated or listed for a regatta or a series of races held over</t>
  </si>
  <si>
    <t xml:space="preserve">consecutive days including any lay days, shall remain the same</t>
  </si>
  <si>
    <t xml:space="preserve">throughout the event unless crew substitution is specified in the</t>
  </si>
  <si>
    <t xml:space="preserve">notice of race.</t>
  </si>
  <si>
    <t xml:space="preserve">6 OPTIONAL EQUIPMENT</t>
  </si>
  <si>
    <t xml:space="preserve">6.1 The following are permitted when racing:</t>
  </si>
  <si>
    <t xml:space="preserve">6.1.1</t>
  </si>
  <si>
    <t xml:space="preserve">6.1.1 Barber haulers for the jib and genoa restricted as follows:</t>
  </si>
  <si>
    <t xml:space="preserve">a) Fittings fixed to the deck shall not exceed one padeye with or</t>
  </si>
  <si>
    <t xml:space="preserve">without attached block, mounted not less than 250mm outboard</t>
  </si>
  <si>
    <t xml:space="preserve">of each of the four headsail tracks, plus a total of two cleats.</t>
  </si>
  <si>
    <t xml:space="preserve">b) Tackle shall be limited to a single part of rope which may be</t>
  </si>
  <si>
    <t xml:space="preserve">attached to the headsail sheet by a block, hook or cringle</t>
  </si>
  <si>
    <t xml:space="preserve">between the sail and track mounted sheet block.</t>
  </si>
  <si>
    <t xml:space="preserve">c) The Barber haul rope may be led to a padeye described in</t>
  </si>
  <si>
    <t xml:space="preserve">6.1.1(a) or a stanchion base and/or through standard turning</t>
  </si>
  <si>
    <t xml:space="preserve">blocks and trimmed to a cleat or halyard/sheet winch.</t>
  </si>
  <si>
    <t xml:space="preserve">6.1.2</t>
  </si>
  <si>
    <t xml:space="preserve">6.1.2 Two secondary winches with a drum diameter not exceeding 74mm.</t>
  </si>
  <si>
    <t xml:space="preserve">These may be used to sheet the tails of all running rigging.</t>
  </si>
  <si>
    <t xml:space="preserve">6.1.3</t>
  </si>
  <si>
    <t xml:space="preserve">6.1.3 One twin headstay luff groove device not exceeding 30mm in width.</t>
  </si>
  <si>
    <t xml:space="preserve">6.1.4</t>
  </si>
  <si>
    <t xml:space="preserve">6.1.4 a) The type and location of deck blocks and cleats for halyards,</t>
  </si>
  <si>
    <t xml:space="preserve">mainsail, jib and spinnaker sheets, backstay, cunninghams,</t>
  </si>
  <si>
    <t xml:space="preserve">outhaul, leech tensioning, spinnaker boom topping lift, foreguy</t>
  </si>
  <si>
    <t xml:space="preserve">and reefing equipment is optional.</t>
  </si>
  <si>
    <t xml:space="preserve">b) To increase the purchase of the sheet of the 100 per cent jib the</t>
  </si>
  <si>
    <t xml:space="preserve">sheet may be led through the clew cringles and be fixed to any</t>
  </si>
  <si>
    <t xml:space="preserve">permitted deck fitting.</t>
  </si>
  <si>
    <t xml:space="preserve">6.1.5</t>
  </si>
  <si>
    <t xml:space="preserve">6.1.5 One mechanical masthead wind indicator with or without light.</t>
  </si>
  <si>
    <t xml:space="preserve">6.1.6</t>
  </si>
  <si>
    <t xml:space="preserve">6.1.6 Additional strengthening material or devices on spreaders and/or</t>
  </si>
  <si>
    <t xml:space="preserve">spreader brackets to prevent movement while racing.</t>
  </si>
  <si>
    <t xml:space="preserve">Effective April 14, 2011 18</t>
  </si>
  <si>
    <t xml:space="preserve">6.1.7</t>
  </si>
  <si>
    <t xml:space="preserve">6.1.7 One storm trysail of maximum area 4.40m2 and/or a storm jib whose</t>
  </si>
  <si>
    <t xml:space="preserve">luff shall not exceed 5.20m length and of area not exceeding 3.20m2.</t>
  </si>
  <si>
    <t xml:space="preserve">The cloth weight shall be not less than 270g/m2.</t>
  </si>
  <si>
    <t xml:space="preserve">6.1.8</t>
  </si>
  <si>
    <t xml:space="preserve">6.1.8 One spare wood tiller and tiller extension of any material, one</t>
  </si>
  <si>
    <t xml:space="preserve">measured rudder and one measured spinnaker boom.</t>
  </si>
  <si>
    <t xml:space="preserve">6.1.9</t>
  </si>
  <si>
    <t xml:space="preserve">6.1.9 Electronic devices to record, measure and calculate average speed,</t>
  </si>
  <si>
    <t xml:space="preserve">and to indicate distance and water depth.</t>
  </si>
  <si>
    <t xml:space="preserve">6.1.10</t>
  </si>
  <si>
    <t xml:space="preserve">6.1.10 Radio direction finder.</t>
  </si>
  <si>
    <t xml:space="preserve">6.1.11</t>
  </si>
  <si>
    <t xml:space="preserve">6.1.11 A two way radio and antennae.</t>
  </si>
  <si>
    <t xml:space="preserve">6.1.12</t>
  </si>
  <si>
    <t xml:space="preserve">6.1.12 Additional lockers, bookshelves or personalized accommodation</t>
  </si>
  <si>
    <t xml:space="preserve">equipment in accordance with Rule 3.2.8(d).</t>
  </si>
  <si>
    <t xml:space="preserve">6.1.13</t>
  </si>
  <si>
    <t xml:space="preserve">6.1.13 Additional safety devices and equipment to owner’s requirements or</t>
  </si>
  <si>
    <t xml:space="preserve">to comply with local regulations.</t>
  </si>
  <si>
    <t xml:space="preserve">6.1.14</t>
  </si>
  <si>
    <t xml:space="preserve">6.1.14 One spinnaker sheet Barber hauler may be fitted port and starboard,</t>
  </si>
  <si>
    <t xml:space="preserve">each consisting of a fairlead or block with accompanying cleat.</t>
  </si>
  <si>
    <t xml:space="preserve">6.1.15</t>
  </si>
  <si>
    <t xml:space="preserve">6.1.15 One fixed block with integral cleat(s) of any type may be installed on</t>
  </si>
  <si>
    <t xml:space="preserve">a base platform located either fore or aft of the center of the</t>
  </si>
  <si>
    <t xml:space="preserve">mainsheet traveler and at the same height.</t>
  </si>
  <si>
    <t xml:space="preserve">6.1.16</t>
  </si>
  <si>
    <t xml:space="preserve">6.1.16 The genoa sheet may be led port and starboard through an additional</t>
  </si>
  <si>
    <t xml:space="preserve">fairlead or block fitted to the deck or on the aft tracks.</t>
  </si>
  <si>
    <t xml:space="preserve">6.1.17</t>
  </si>
  <si>
    <t xml:space="preserve">6.1.17 A second mainsail leech tensioning device (or outhaul control) of</t>
  </si>
  <si>
    <t xml:space="preserve">synthetic rope of not more than 4:1 power ratio.</t>
  </si>
  <si>
    <t xml:space="preserve">6.1.18 Foot rests each attached to only one fixing point on the mainsheet</t>
  </si>
  <si>
    <t xml:space="preserve">traveler beam and foot blocks located on the cockpit sole and port</t>
  </si>
  <si>
    <t xml:space="preserve">and starboard cockpit decks and foredeck.</t>
  </si>
  <si>
    <t xml:space="preserve">6.1.19</t>
  </si>
  <si>
    <t xml:space="preserve">6.1.19 One boom topping lift of wire, not less than 2mm diameter and/or</t>
  </si>
  <si>
    <t xml:space="preserve">rope of 6mm diameter fixed to the masthead crane.</t>
  </si>
  <si>
    <t xml:space="preserve">6.1.20</t>
  </si>
  <si>
    <t xml:space="preserve">6.1.20 Anchor light, navigation (steaming) light, or deck lights installed on</t>
  </si>
  <si>
    <t xml:space="preserve">the mast.</t>
  </si>
  <si>
    <t xml:space="preserve">6.1.21</t>
  </si>
  <si>
    <t xml:space="preserve">6.1.21 Tack horns for headsails and mainsail.</t>
  </si>
  <si>
    <t xml:space="preserve">6.1.22</t>
  </si>
  <si>
    <t xml:space="preserve">6.1.22 Watertight inspection ports, not exceeding 102mm inside diameter</t>
  </si>
  <si>
    <t xml:space="preserve">may be fitted to the cabin top and cabin liner directly above the lifting</t>
  </si>
  <si>
    <t xml:space="preserve">beam. Ports shall be closed when racing.</t>
  </si>
  <si>
    <t xml:space="preserve">Effective April 14, 2011 19</t>
  </si>
  <si>
    <t xml:space="preserve">6.1.23</t>
  </si>
  <si>
    <t xml:space="preserve">6.1.23 Foam or plastic cushions may be fitted to the upper and/or lower</t>
  </si>
  <si>
    <t xml:space="preserve">lifelines.</t>
  </si>
  <si>
    <t xml:space="preserve">6.1.24</t>
  </si>
  <si>
    <t xml:space="preserve">6.1.24 Up to 4 berths cushions not exceeding a total weight of 21 kg.</t>
  </si>
  <si>
    <t xml:space="preserve">6.1.25</t>
  </si>
  <si>
    <t xml:space="preserve">6.1.25 A companionway step box or ice box between the bunks on the cabin</t>
  </si>
  <si>
    <t xml:space="preserve">sole with an empty weight not exceeding 9 kg.</t>
  </si>
  <si>
    <t xml:space="preserve">6.1.26</t>
  </si>
  <si>
    <t xml:space="preserve">6.1.26 Separate container(s) with no more than 10 liters of fresh water.</t>
  </si>
  <si>
    <t xml:space="preserve">6.1.27</t>
  </si>
  <si>
    <t xml:space="preserve">6.1.27 One securely fixed 12-volt battery weighing not more than 25 kg.</t>
  </si>
  <si>
    <t xml:space="preserve">6.1.28</t>
  </si>
  <si>
    <t xml:space="preserve">6.1.28 A minimum of one water resistant flashlight.</t>
  </si>
  <si>
    <t xml:space="preserve">6.1.29</t>
  </si>
  <si>
    <t xml:space="preserve">6.1.29 Anti-abrasion strips of any material may be installed on the aft edge</t>
  </si>
  <si>
    <t xml:space="preserve">of the upper deck at the companionway.</t>
  </si>
  <si>
    <t xml:space="preserve">7 PROHIBITIONS</t>
  </si>
  <si>
    <t xml:space="preserve">7.1 The following are not permitted:</t>
  </si>
  <si>
    <t xml:space="preserve">7.1.1</t>
  </si>
  <si>
    <t xml:space="preserve">7.1.1 Hydraulics.</t>
  </si>
  <si>
    <t xml:space="preserve">7.1.2</t>
  </si>
  <si>
    <t xml:space="preserve">7.1.2 Running backstays or devices to simulate such.</t>
  </si>
  <si>
    <t xml:space="preserve">7.1.3</t>
  </si>
  <si>
    <t xml:space="preserve">7.1.3 Not in use.</t>
  </si>
  <si>
    <t xml:space="preserve">7.1.4</t>
  </si>
  <si>
    <t xml:space="preserve">7.1.4 Halyard locks or hook up devices.</t>
  </si>
  <si>
    <t xml:space="preserve">7.1.5</t>
  </si>
  <si>
    <t xml:space="preserve">7.1.5 The use of a foresail halyard or mechanically adjustable device to</t>
  </si>
  <si>
    <t xml:space="preserve">vary the measured length of the forestay.</t>
  </si>
  <si>
    <t xml:space="preserve">7.1.6</t>
  </si>
  <si>
    <t xml:space="preserve">7.1.6 The use of any installed genoa and jib roller furling equipment when</t>
  </si>
  <si>
    <t xml:space="preserve">racing.</t>
  </si>
  <si>
    <t xml:space="preserve">7.1.7</t>
  </si>
  <si>
    <t xml:space="preserve">7.1.7 Spinnaker guy struts.</t>
  </si>
  <si>
    <t xml:space="preserve">7.1.8</t>
  </si>
  <si>
    <t xml:space="preserve">7.1.8 Stowage of the spinnaker pole on the main boom.</t>
  </si>
  <si>
    <t xml:space="preserve">7.1.9</t>
  </si>
  <si>
    <t xml:space="preserve">7.1.9 Spinnaker chutes through the deck.</t>
  </si>
  <si>
    <t xml:space="preserve">7.1.10</t>
  </si>
  <si>
    <t xml:space="preserve">7.1.10 Not in use.</t>
  </si>
  <si>
    <t xml:space="preserve">7.1.11</t>
  </si>
  <si>
    <t xml:space="preserve">7.1.11 A strop or the use of wire in the mainsheet control system.</t>
  </si>
  <si>
    <t xml:space="preserve">7.1.12</t>
  </si>
  <si>
    <t xml:space="preserve">7.1.12 Bushed or unbushed holes or slots to feed halyards or control lines</t>
  </si>
  <si>
    <t xml:space="preserve">through the deck, hull or transom.</t>
  </si>
  <si>
    <t xml:space="preserve">7.1.13</t>
  </si>
  <si>
    <t xml:space="preserve">7.1.13 Any equipment or device to feed halyards or control lines below deck.</t>
  </si>
  <si>
    <t xml:space="preserve">Effective April 14, 2011 20</t>
  </si>
  <si>
    <t xml:space="preserve">7.1.14</t>
  </si>
  <si>
    <t xml:space="preserve">7.1.14 Except as permitted under Rule 6.1.2, quick throw devices, levers,</t>
  </si>
  <si>
    <t xml:space="preserve">tackle boxes or other equipment that may increase the power ratio of</t>
  </si>
  <si>
    <t xml:space="preserve">the running rigging.</t>
  </si>
  <si>
    <t xml:space="preserve">7.1.15</t>
  </si>
  <si>
    <t xml:space="preserve">7.1.15 Double luff or double luff tape sails.</t>
  </si>
  <si>
    <t xml:space="preserve">7.1.16</t>
  </si>
  <si>
    <t xml:space="preserve">7.1.16 “Angling” of headsail tracks which are approximately parallel as</t>
  </si>
  <si>
    <t xml:space="preserve">provided standard.</t>
  </si>
  <si>
    <t xml:space="preserve">7.1.17</t>
  </si>
  <si>
    <t xml:space="preserve">7.1.17 Not in use.</t>
  </si>
  <si>
    <t xml:space="preserve">7.1.18</t>
  </si>
  <si>
    <t xml:space="preserve">7.1.18 The use of titanium. The use of other exotic materials that are not</t>
  </si>
  <si>
    <t xml:space="preserve">commercially manufactured and readily available, on the open</t>
  </si>
  <si>
    <t xml:space="preserve">market, at prices competitive with similar fittings and equipment</t>
  </si>
  <si>
    <t xml:space="preserve">manufactured with non-exotic material.</t>
  </si>
  <si>
    <t xml:space="preserve">7.1.19</t>
  </si>
  <si>
    <t xml:space="preserve">7.1.19 The use of elastic (shock) cord to adjust the standing or running</t>
  </si>
  <si>
    <t xml:space="preserve">rigging.</t>
  </si>
  <si>
    <t xml:space="preserve">7.2 Other than specified in Rule 6.1.1 the trimming of the genoa or jib by</t>
  </si>
  <si>
    <t xml:space="preserve">means other than by a sheet from the clew directly to a turning block</t>
  </si>
  <si>
    <t xml:space="preserve">attached to a car having a plunger pin or screw pin on the headsail</t>
  </si>
  <si>
    <t xml:space="preserve">tracks. The trimming of the 100 percent jib may be from an optional</t>
  </si>
  <si>
    <t xml:space="preserve">deck eye (see Rule 6.1.4(b)) first, then through the clew on the 100</t>
  </si>
  <si>
    <t xml:space="preserve">percent jib. The turning block shall be attached directly to the car on</t>
  </si>
  <si>
    <t xml:space="preserve">the headsail track by a shackle or other material, and fixed so that it is</t>
  </si>
  <si>
    <t xml:space="preserve">not adjustable while racing. The vertical distance from the deck</t>
  </si>
  <si>
    <t xml:space="preserve">adjacent to the headsail track to the load bearing surface of the sheave</t>
  </si>
  <si>
    <t xml:space="preserve">in the turning block closest to the deck shall not be more than 110 mm.</t>
  </si>
  <si>
    <t xml:space="preserve">8 RESTRICTIONS WHEN RACING</t>
  </si>
  <si>
    <t xml:space="preserve">8.1 The following practices are not permitted when racing:</t>
  </si>
  <si>
    <t xml:space="preserve">8.1.1</t>
  </si>
  <si>
    <t xml:space="preserve">8.1.1 The use of more than one mainsail, one genoa, one jib and one</t>
  </si>
  <si>
    <t xml:space="preserve">spinnaker, or the alteration thereof, during a regatta. Damaged sails</t>
  </si>
  <si>
    <t xml:space="preserve">may be repaired or replaced at the discretion of the Race Committee. In</t>
  </si>
  <si>
    <t xml:space="preserve">addition, one storm trysail and/or one storm jib as described by Rule</t>
  </si>
  <si>
    <t xml:space="preserve">6.1.7 may be carried.</t>
  </si>
  <si>
    <t xml:space="preserve">8.1.2</t>
  </si>
  <si>
    <t xml:space="preserve">8.1.2 The stowage of required or optional equipment other than unbagged</t>
  </si>
  <si>
    <t xml:space="preserve">sails on the cabin sole over the keel.</t>
  </si>
  <si>
    <t xml:space="preserve">8.1.3</t>
  </si>
  <si>
    <t xml:space="preserve">8.1.3 Use of other than normal sailing gear in normal, designed and proper</t>
  </si>
  <si>
    <t xml:space="preserve">storage areas to attain sailing weight.</t>
  </si>
  <si>
    <t xml:space="preserve">Effective April 14, 2011 21</t>
  </si>
  <si>
    <t xml:space="preserve">8.1.4</t>
  </si>
  <si>
    <t xml:space="preserve">8.1.4 The adjustment of standing rigging including all turnbuckles and the</t>
  </si>
  <si>
    <t xml:space="preserve">ability to adjust the position of the mast heel by any method. The</t>
  </si>
  <si>
    <t xml:space="preserve">connection to the mast heel of any adjustment device or equipment.</t>
  </si>
  <si>
    <t xml:space="preserve">8.1.5</t>
  </si>
  <si>
    <t xml:space="preserve">8.1.5 Use of Loran, GPS, or similar position fixing devices.</t>
  </si>
  <si>
    <t xml:space="preserve">8.2 The Racing Rules of Sailing 42.3 (b) and (c) are changed as follows</t>
  </si>
  <si>
    <t xml:space="preserve">42.3 (b) A boat’s crew may move their bodies to exaggerate the rolling</t>
  </si>
  <si>
    <t xml:space="preserve">that facilitates steering the boat through a tack or a gybe,</t>
  </si>
  <si>
    <t xml:space="preserve">provided that, just after the tack or gybe is completed, the</t>
  </si>
  <si>
    <t xml:space="preserve">boat’s speed is not greater than it would have been in the</t>
  </si>
  <si>
    <t xml:space="preserve">absence of the tack or gybe. A boat's crew may not hang on</t>
  </si>
  <si>
    <t xml:space="preserve">the mast or shrouds to promote roll tacking or gybing.</t>
  </si>
  <si>
    <t xml:space="preserve">42.3 (c) Except on a beat to windward, when surfing (rapidly</t>
  </si>
  <si>
    <t xml:space="preserve">accelerating down the leeward side of a wave) or planing is</t>
  </si>
  <si>
    <t xml:space="preserve">possible, the boat’s crew may pull the sheet and the guy</t>
  </si>
  <si>
    <t xml:space="preserve">controlling any sail in order to initiate surfing or planing, but</t>
  </si>
  <si>
    <t xml:space="preserve">only once for each wave or gust of wind. When pulling on the</t>
  </si>
  <si>
    <t xml:space="preserve">mainsheet all parts of the mainsheet may be pulled</t>
  </si>
  <si>
    <t xml:space="preserve">simultaneously</t>
  </si>
  <si>
    <t xml:space="preserve">8.3 The location of items for which specific measurements are listed under</t>
  </si>
  <si>
    <t xml:space="preserve">Part D of the Measurement Form shall not be changed during a regatta,</t>
  </si>
  <si>
    <t xml:space="preserve">which is defined as a series of races held over consecutive days</t>
  </si>
  <si>
    <t xml:space="preserve">including any lay day. This includes mast at the deck, spreader sweep,</t>
  </si>
  <si>
    <t xml:space="preserve">forestay length, height of forestay attachment and other items listed.</t>
  </si>
  <si>
    <t xml:space="preserve">The rudder shall not be removed.</t>
  </si>
  <si>
    <t xml:space="preserve">Effective April 14, 2011 22</t>
  </si>
  <si>
    <t xml:space="preserve">Effective April 14, 2011 23</t>
  </si>
  <si>
    <t xml:space="preserve">Effective April 14, 2011 24</t>
  </si>
  <si>
    <t xml:space="preserve">Effective April 14, 2011 25</t>
  </si>
  <si>
    <t xml:space="preserve">Effective April 14, 2011 26</t>
  </si>
  <si>
    <t xml:space="preserve">Effective April 14, 2011 27</t>
  </si>
  <si>
    <t xml:space="preserve">Effective April 14, 2011 28</t>
  </si>
  <si>
    <t xml:space="preserve">Effective April 14, 2011 29</t>
  </si>
  <si>
    <t xml:space="preserve">Effective April 14, 2011 30</t>
  </si>
  <si>
    <t xml:space="preserve">Effective April 14, 2011 31</t>
  </si>
  <si>
    <t xml:space="preserve">Appendix A – Sail Measurements</t>
  </si>
  <si>
    <t xml:space="preserve">Effective April 14, 2011 32</t>
  </si>
  <si>
    <t xml:space="preserve">Effective April 14, 2011 33</t>
  </si>
  <si>
    <t xml:space="preserve">Effective April 14, 2011 34</t>
  </si>
  <si>
    <t xml:space="preserve">Regatta Event;
   Or Series </t>
  </si>
  <si>
    <t xml:space="preserve">Bow #</t>
  </si>
  <si>
    <t xml:space="preserve"> </t>
  </si>
  <si>
    <t xml:space="preserve">Owner's Name:  </t>
  </si>
  <si>
    <t xml:space="preserve">Full Sail Number: </t>
  </si>
  <si>
    <t xml:space="preserve">Name of Yacht:  </t>
  </si>
  <si>
    <t xml:space="preserve">Full Hull Number:  </t>
  </si>
  <si>
    <t xml:space="preserve">You fill in the Weight</t>
  </si>
  <si>
    <t xml:space="preserve"> INVENTORY OF REQUIRED &amp; OPTIONAL EQUIPMENT</t>
  </si>
  <si>
    <t xml:space="preserve">IN KGs column</t>
  </si>
  <si>
    <t xml:space="preserve">(Rule 3.7.3)</t>
  </si>
  <si>
    <t xml:space="preserve">Auto SUMS the rest</t>
  </si>
  <si>
    <t xml:space="preserve">Enter weight of boat from measurement certificate.</t>
  </si>
  <si>
    <t xml:space="preserve">Rule</t>
  </si>
  <si>
    <t xml:space="preserve">Item Description</t>
  </si>
  <si>
    <t xml:space="preserve">Weight in kg</t>
  </si>
  <si>
    <t xml:space="preserve">Dry weight without additional correctors</t>
  </si>
  <si>
    <t xml:space="preserve">2.8.2 </t>
  </si>
  <si>
    <t xml:space="preserve">Calculated total weight of Builders correctors</t>
  </si>
  <si>
    <t xml:space="preserve">(If present)</t>
  </si>
  <si>
    <t xml:space="preserve">Calculated total weight of additional correctors</t>
  </si>
  <si>
    <t xml:space="preserve">Total </t>
  </si>
  <si>
    <t xml:space="preserve">Calculated Basic Boat Weighed Dry (Item 30 from certificate.)</t>
  </si>
  <si>
    <t xml:space="preserve">Add weight of the required and optional items.</t>
  </si>
  <si>
    <t xml:space="preserve">Required Items Description</t>
  </si>
  <si>
    <t xml:space="preserve">"Only for required Regattas"</t>
  </si>
  <si>
    <t xml:space="preserve">Mainsail          Royalty Tag. NO.</t>
  </si>
  <si>
    <t xml:space="preserve">Jib                  Royalty Tag. NO.</t>
  </si>
  <si>
    <t xml:space="preserve">Genoa             Royalty Tag. NO.</t>
  </si>
  <si>
    <t xml:space="preserve">Spinnaker        Royalty Tag. NO.</t>
  </si>
  <si>
    <t xml:space="preserve">Anchor with or without chain            (6kg min. to  9kg Max)  </t>
  </si>
  <si>
    <r>
      <rPr>
        <sz val="10"/>
        <rFont val="Arial"/>
        <family val="2"/>
      </rPr>
      <t xml:space="preserve">Anchor Rope   </t>
    </r>
    <r>
      <rPr>
        <sz val="10"/>
        <color rgb="FFFF0000"/>
        <rFont val="Arial"/>
        <family val="0"/>
      </rPr>
      <t xml:space="preserve"> (Min. of 40m of 8mm rope must be attached to anchor/chain)   </t>
    </r>
    <r>
      <rPr>
        <sz val="10"/>
        <rFont val="Arial"/>
        <family val="2"/>
      </rPr>
      <t xml:space="preserve">       </t>
    </r>
  </si>
  <si>
    <t xml:space="preserve">Outboard motor  </t>
  </si>
  <si>
    <t xml:space="preserve">(Mfg &amp; Model #)</t>
  </si>
  <si>
    <t xml:space="preserve">Motor fuel container and minimum of 2 liters of fuel</t>
  </si>
  <si>
    <t xml:space="preserve">Life jackets</t>
  </si>
  <si>
    <t xml:space="preserve">(Number Of:)</t>
  </si>
  <si>
    <t xml:space="preserve">Throwable life saving device with attached sea anchor</t>
  </si>
  <si>
    <t xml:space="preserve">Total</t>
  </si>
  <si>
    <r>
      <rPr>
        <sz val="10"/>
        <rFont val="Arial"/>
        <family val="2"/>
      </rPr>
      <t xml:space="preserve">Bucket with lanyard                          </t>
    </r>
    <r>
      <rPr>
        <b val="true"/>
        <sz val="10"/>
        <rFont val="Arial"/>
        <family val="0"/>
      </rPr>
      <t xml:space="preserve"> (Weigh 4.1.2, 4.1.5 &amp; 4.1.6 in bucket)</t>
    </r>
  </si>
  <si>
    <t xml:space="preserve">Fire extinguishers</t>
  </si>
  <si>
    <t xml:space="preserve">Hacksaw or similar equipment</t>
  </si>
  <si>
    <t xml:space="preserve">First aid kit and manual</t>
  </si>
  <si>
    <t xml:space="preserve">Optional Items</t>
  </si>
  <si>
    <t xml:space="preserve">Storm trysail and/or jib</t>
  </si>
  <si>
    <t xml:space="preserve">Spare measured wood tiller</t>
  </si>
  <si>
    <t xml:space="preserve">Spare measured rudder</t>
  </si>
  <si>
    <t xml:space="preserve">Spare measured spinnaker boom</t>
  </si>
  <si>
    <r>
      <rPr>
        <b val="true"/>
        <sz val="10"/>
        <color rgb="FFFF0000"/>
        <rFont val="Arial"/>
        <family val="0"/>
      </rPr>
      <t xml:space="preserve">Up to</t>
    </r>
    <r>
      <rPr>
        <sz val="10"/>
        <rFont val="Arial"/>
        <family val="2"/>
      </rPr>
      <t xml:space="preserve"> 4 berth cushions</t>
    </r>
  </si>
  <si>
    <t xml:space="preserve">Companionway step box or icebox not exceeding 9kg empty.</t>
  </si>
  <si>
    <t xml:space="preserve">Fresh water  (10kg. max.)</t>
  </si>
  <si>
    <t xml:space="preserve">12-volt battery  (25kg max.)</t>
  </si>
  <si>
    <t xml:space="preserve">                 </t>
  </si>
  <si>
    <t xml:space="preserve">One water resistant flashlight</t>
  </si>
  <si>
    <t xml:space="preserve">Other:</t>
  </si>
  <si>
    <t xml:space="preserve">Fenders</t>
  </si>
  <si>
    <t xml:space="preserve">     </t>
  </si>
  <si>
    <t xml:space="preserve">Rulebooks</t>
  </si>
  <si>
    <r>
      <rPr>
        <sz val="10"/>
        <rFont val="Arial"/>
        <family val="2"/>
      </rPr>
      <t xml:space="preserve">Foghorn</t>
    </r>
    <r>
      <rPr>
        <b val="true"/>
        <sz val="10"/>
        <color rgb="FFFF0000"/>
        <rFont val="Arial"/>
        <family val="0"/>
      </rPr>
      <t xml:space="preserve"> / Handheld VHF Radio</t>
    </r>
  </si>
  <si>
    <t xml:space="preserve">Tool Box</t>
  </si>
  <si>
    <t xml:space="preserve">Other spare sailing equipment (List them below Here)</t>
  </si>
  <si>
    <t xml:space="preserve">Subtotal of required and optional items above.</t>
  </si>
  <si>
    <t xml:space="preserve">Add 3.7.1 Calculated Basic Boat Weighed Dry from above</t>
  </si>
  <si>
    <t xml:space="preserve">ALL-UP WEIGHT FOR RACING              (Minimum 1330kg )</t>
  </si>
  <si>
    <t xml:space="preserve">I certify that all of the above scheduled equipment is aboard my yacht and will remain as described while racing.  </t>
  </si>
  <si>
    <t xml:space="preserve">A copy of this inventory shall be carried aboard my yacht while racing.</t>
  </si>
  <si>
    <t xml:space="preserve">Owner's Signature</t>
  </si>
  <si>
    <t xml:space="preserve">Date Signed</t>
  </si>
  <si>
    <t xml:space="preserve">Owner</t>
  </si>
  <si>
    <t xml:space="preserve">Sail No.: </t>
  </si>
  <si>
    <t xml:space="preserve">Hull No:  </t>
  </si>
  <si>
    <t xml:space="preserve">Auto SUMS the LBs</t>
  </si>
  <si>
    <t xml:space="preserve">Date last balance items
To New 1330kg weight</t>
  </si>
  <si>
    <t xml:space="preserve">5/xx/2011</t>
  </si>
  <si>
    <t xml:space="preserve">Items on Boat</t>
  </si>
  <si>
    <t xml:space="preserve">Spare Sailing Inventory</t>
  </si>
  <si>
    <t xml:space="preserve">Item          (Boat owner controlled List)</t>
  </si>
  <si>
    <t xml:space="preserve">Qty</t>
  </si>
  <si>
    <t xml:space="preserve">TOTAL</t>
  </si>
  <si>
    <r>
      <rPr>
        <b val="true"/>
        <i val="true"/>
        <sz val="10"/>
        <rFont val="Arial"/>
        <family val="2"/>
      </rPr>
      <t xml:space="preserve">Tool box</t>
    </r>
    <r>
      <rPr>
        <sz val="10"/>
        <rFont val="Arial"/>
        <family val="2"/>
      </rPr>
      <t xml:space="preserve">;</t>
    </r>
  </si>
  <si>
    <t xml:space="preserve">T-Box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0.0"/>
    <numFmt numFmtId="169" formatCode="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20"/>
      <name val="Arial"/>
      <family val="2"/>
    </font>
    <font>
      <sz val="12"/>
      <name val="Arial"/>
      <family val="0"/>
    </font>
    <font>
      <u val="single"/>
      <sz val="10"/>
      <color rgb="FF333333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0"/>
    </font>
    <font>
      <sz val="12"/>
      <color rgb="FFFF0000"/>
      <name val="Times New Roman"/>
      <family val="1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3366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sz val="8"/>
      <color rgb="FFFF0000"/>
      <name val="Arial"/>
      <family val="2"/>
    </font>
    <font>
      <sz val="10"/>
      <color rgb="FF99CC00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8</xdr:row>
      <xdr:rowOff>47520</xdr:rowOff>
    </xdr:from>
    <xdr:to>
      <xdr:col>5</xdr:col>
      <xdr:colOff>665280</xdr:colOff>
      <xdr:row>10</xdr:row>
      <xdr:rowOff>9720</xdr:rowOff>
    </xdr:to>
    <xdr:sp>
      <xdr:nvSpPr>
        <xdr:cNvPr id="0" name="Down Arrow 1"/>
        <xdr:cNvSpPr/>
      </xdr:nvSpPr>
      <xdr:spPr>
        <a:xfrm>
          <a:off x="5252760" y="1562040"/>
          <a:ext cx="343440" cy="2858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3</xdr:row>
      <xdr:rowOff>39240</xdr:rowOff>
    </xdr:from>
    <xdr:to>
      <xdr:col>3</xdr:col>
      <xdr:colOff>594720</xdr:colOff>
      <xdr:row>3</xdr:row>
      <xdr:rowOff>514440</xdr:rowOff>
    </xdr:to>
    <xdr:sp>
      <xdr:nvSpPr>
        <xdr:cNvPr id="1" name="Down Arrow 1"/>
        <xdr:cNvSpPr/>
      </xdr:nvSpPr>
      <xdr:spPr>
        <a:xfrm>
          <a:off x="4467960" y="534600"/>
          <a:ext cx="343080" cy="475200"/>
        </a:xfrm>
        <a:prstGeom prst="downArrow">
          <a:avLst>
            <a:gd name="adj1" fmla="val 50000"/>
            <a:gd name="adj2" fmla="val 47093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9" activeCellId="0" sqref="C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1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 t="s">
        <v>2</v>
      </c>
      <c r="C2" s="6"/>
    </row>
    <row r="3" customFormat="false" ht="12.75" hidden="false" customHeight="false" outlineLevel="0" collapsed="false">
      <c r="B3" s="4" t="s">
        <v>3</v>
      </c>
      <c r="C3" s="6"/>
    </row>
    <row r="4" customFormat="false" ht="12.75" hidden="false" customHeight="false" outlineLevel="0" collapsed="false">
      <c r="B4" s="4" t="s">
        <v>4</v>
      </c>
      <c r="C4" s="7"/>
    </row>
    <row r="5" customFormat="false" ht="12.75" hidden="false" customHeight="false" outlineLevel="0" collapsed="false">
      <c r="B5" s="2" t="s">
        <v>5</v>
      </c>
      <c r="C5" s="7"/>
    </row>
    <row r="6" customFormat="false" ht="12.75" hidden="false" customHeight="false" outlineLevel="0" collapsed="false">
      <c r="B6" s="2" t="s">
        <v>6</v>
      </c>
      <c r="C6" s="7"/>
    </row>
    <row r="7" customFormat="false" ht="12.75" hidden="false" customHeight="false" outlineLevel="0" collapsed="false">
      <c r="B7" s="2" t="s">
        <v>7</v>
      </c>
      <c r="C7" s="7"/>
    </row>
    <row r="8" customFormat="false" ht="12.75" hidden="false" customHeight="false" outlineLevel="0" collapsed="false">
      <c r="B8" s="2" t="s">
        <v>8</v>
      </c>
      <c r="C8" s="7"/>
    </row>
    <row r="9" customFormat="false" ht="12.75" hidden="false" customHeight="false" outlineLevel="0" collapsed="false">
      <c r="B9" s="2" t="s">
        <v>9</v>
      </c>
      <c r="C9" s="8"/>
    </row>
    <row r="10" customFormat="false" ht="12.75" hidden="false" customHeight="false" outlineLevel="0" collapsed="false">
      <c r="B10" s="9" t="s">
        <v>10</v>
      </c>
      <c r="C10" s="7"/>
    </row>
    <row r="11" customFormat="false" ht="12.75" hidden="false" customHeight="false" outlineLevel="0" collapsed="false">
      <c r="B11" s="2" t="s">
        <v>11</v>
      </c>
      <c r="C11" s="7"/>
    </row>
    <row r="12" customFormat="false" ht="12.75" hidden="false" customHeight="false" outlineLevel="0" collapsed="false">
      <c r="B12" s="9" t="s">
        <v>12</v>
      </c>
      <c r="C12" s="7"/>
    </row>
    <row r="13" customFormat="false" ht="12.75" hidden="false" customHeight="false" outlineLevel="0" collapsed="false">
      <c r="B13" s="2" t="s">
        <v>13</v>
      </c>
      <c r="C13" s="7"/>
    </row>
    <row r="14" customFormat="false" ht="12.75" hidden="false" customHeight="false" outlineLevel="0" collapsed="false">
      <c r="B14" s="9" t="s">
        <v>14</v>
      </c>
      <c r="C14" s="7"/>
    </row>
    <row r="15" customFormat="false" ht="12.75" hidden="false" customHeight="false" outlineLevel="0" collapsed="false">
      <c r="B15" s="2" t="s">
        <v>15</v>
      </c>
      <c r="C15" s="7"/>
    </row>
    <row r="16" customFormat="false" ht="12.75" hidden="false" customHeight="false" outlineLevel="0" collapsed="false">
      <c r="B16" s="9" t="s">
        <v>16</v>
      </c>
      <c r="C16" s="7"/>
    </row>
    <row r="17" customFormat="false" ht="12.75" hidden="false" customHeight="false" outlineLevel="0" collapsed="false">
      <c r="B17" s="2" t="s">
        <v>17</v>
      </c>
      <c r="C17" s="7"/>
    </row>
    <row r="18" customFormat="false" ht="12.75" hidden="false" customHeight="false" outlineLevel="0" collapsed="false">
      <c r="B18" s="2" t="s">
        <v>18</v>
      </c>
      <c r="C18" s="7"/>
    </row>
    <row r="19" customFormat="false" ht="12.75" hidden="false" customHeight="false" outlineLevel="0" collapsed="false">
      <c r="B19" s="2" t="s">
        <v>19</v>
      </c>
      <c r="C19" s="7"/>
    </row>
    <row r="20" customFormat="false" ht="12.75" hidden="false" customHeight="false" outlineLevel="0" collapsed="false">
      <c r="B20" s="2" t="s">
        <v>20</v>
      </c>
      <c r="C20" s="7"/>
    </row>
    <row r="21" customFormat="false" ht="12.75" hidden="false" customHeight="false" outlineLevel="0" collapsed="false">
      <c r="B21" s="2" t="s">
        <v>21</v>
      </c>
      <c r="C21" s="7"/>
    </row>
    <row r="22" customFormat="false" ht="12.75" hidden="false" customHeight="false" outlineLevel="0" collapsed="false">
      <c r="B22" s="2" t="s">
        <v>22</v>
      </c>
      <c r="C22" s="7"/>
    </row>
    <row r="23" customFormat="false" ht="12.75" hidden="false" customHeight="false" outlineLevel="0" collapsed="false">
      <c r="B23" s="9" t="s">
        <v>23</v>
      </c>
      <c r="C23" s="7"/>
    </row>
    <row r="24" customFormat="false" ht="12.75" hidden="false" customHeight="false" outlineLevel="0" collapsed="false">
      <c r="B24" s="9" t="s">
        <v>24</v>
      </c>
      <c r="C24" s="7"/>
    </row>
    <row r="25" customFormat="false" ht="12.75" hidden="false" customHeight="false" outlineLevel="0" collapsed="false">
      <c r="B25" s="2" t="s">
        <v>25</v>
      </c>
      <c r="C25" s="7"/>
    </row>
    <row r="26" customFormat="false" ht="12.75" hidden="false" customHeight="false" outlineLevel="0" collapsed="false">
      <c r="B26" s="2" t="s">
        <v>3</v>
      </c>
      <c r="C26" s="7"/>
    </row>
    <row r="27" customFormat="false" ht="12.75" hidden="false" customHeight="false" outlineLevel="0" collapsed="false">
      <c r="B27" s="2" t="s">
        <v>26</v>
      </c>
      <c r="C27" s="7"/>
    </row>
    <row r="28" customFormat="false" ht="12.75" hidden="false" customHeight="false" outlineLevel="0" collapsed="false">
      <c r="B28" s="4" t="s">
        <v>27</v>
      </c>
      <c r="C28" s="6"/>
    </row>
    <row r="29" customFormat="false" ht="12.75" hidden="false" customHeight="false" outlineLevel="0" collapsed="false">
      <c r="B29" s="2" t="s">
        <v>28</v>
      </c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A31" s="1" t="n">
        <v>1</v>
      </c>
      <c r="B31" s="4" t="s">
        <v>29</v>
      </c>
      <c r="C31" s="8"/>
    </row>
    <row r="32" customFormat="false" ht="12.75" hidden="false" customHeight="false" outlineLevel="0" collapsed="false">
      <c r="A32" s="1" t="n">
        <v>1.1</v>
      </c>
      <c r="B32" s="2" t="s">
        <v>30</v>
      </c>
      <c r="C32" s="7"/>
    </row>
    <row r="33" customFormat="false" ht="12.75" hidden="false" customHeight="false" outlineLevel="0" collapsed="false">
      <c r="B33" s="2" t="s">
        <v>31</v>
      </c>
      <c r="C33" s="7"/>
    </row>
    <row r="34" customFormat="false" ht="12.75" hidden="false" customHeight="false" outlineLevel="0" collapsed="false">
      <c r="B34" s="2" t="s">
        <v>32</v>
      </c>
      <c r="C34" s="7"/>
    </row>
    <row r="35" customFormat="false" ht="12.75" hidden="false" customHeight="false" outlineLevel="0" collapsed="false">
      <c r="B35" s="2" t="s">
        <v>33</v>
      </c>
      <c r="C35" s="8"/>
    </row>
    <row r="36" customFormat="false" ht="12.75" hidden="false" customHeight="false" outlineLevel="0" collapsed="false">
      <c r="B36" s="4" t="s">
        <v>34</v>
      </c>
      <c r="C36" s="6"/>
    </row>
    <row r="37" customFormat="false" ht="12.75" hidden="false" customHeight="false" outlineLevel="0" collapsed="false">
      <c r="B37" s="4"/>
      <c r="C37" s="6"/>
    </row>
    <row r="38" customFormat="false" ht="12.75" hidden="false" customHeight="false" outlineLevel="0" collapsed="false">
      <c r="A38" s="1" t="n">
        <v>1.2</v>
      </c>
      <c r="B38" s="9" t="s">
        <v>35</v>
      </c>
      <c r="C38" s="7"/>
    </row>
    <row r="39" customFormat="false" ht="12.75" hidden="false" customHeight="false" outlineLevel="0" collapsed="false">
      <c r="B39" s="2" t="s">
        <v>36</v>
      </c>
      <c r="C39" s="7"/>
    </row>
    <row r="40" customFormat="false" ht="12.75" hidden="false" customHeight="false" outlineLevel="0" collapsed="false">
      <c r="B40" s="9" t="s">
        <v>37</v>
      </c>
      <c r="C40" s="7"/>
    </row>
    <row r="41" customFormat="false" ht="12.75" hidden="false" customHeight="false" outlineLevel="0" collapsed="false">
      <c r="A41" s="1" t="n">
        <v>1.3</v>
      </c>
      <c r="B41" s="2" t="s">
        <v>38</v>
      </c>
      <c r="C41" s="7"/>
    </row>
    <row r="42" customFormat="false" ht="12.75" hidden="false" customHeight="false" outlineLevel="0" collapsed="false">
      <c r="B42" s="2" t="s">
        <v>39</v>
      </c>
      <c r="C42" s="7"/>
    </row>
    <row r="43" customFormat="false" ht="12.75" hidden="false" customHeight="false" outlineLevel="0" collapsed="false">
      <c r="B43" s="2" t="s">
        <v>40</v>
      </c>
      <c r="C43" s="7"/>
    </row>
    <row r="44" customFormat="false" ht="12.75" hidden="false" customHeight="false" outlineLevel="0" collapsed="false">
      <c r="A44" s="1" t="n">
        <v>1.4</v>
      </c>
      <c r="B44" s="9" t="s">
        <v>41</v>
      </c>
      <c r="C44" s="7"/>
    </row>
    <row r="45" customFormat="false" ht="12.75" hidden="false" customHeight="false" outlineLevel="0" collapsed="false">
      <c r="B45" s="2" t="s">
        <v>42</v>
      </c>
      <c r="C45" s="8"/>
    </row>
    <row r="46" customFormat="false" ht="12.75" hidden="false" customHeight="false" outlineLevel="0" collapsed="false">
      <c r="B46" s="2" t="s">
        <v>43</v>
      </c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A48" s="1" t="n">
        <v>2</v>
      </c>
      <c r="B48" s="4" t="s">
        <v>44</v>
      </c>
      <c r="C48" s="7"/>
    </row>
    <row r="49" customFormat="false" ht="12.75" hidden="false" customHeight="false" outlineLevel="0" collapsed="false">
      <c r="A49" s="1" t="n">
        <v>2.1</v>
      </c>
      <c r="B49" s="9" t="s">
        <v>45</v>
      </c>
      <c r="C49" s="7"/>
    </row>
    <row r="50" customFormat="false" ht="12.75" hidden="false" customHeight="false" outlineLevel="0" collapsed="false">
      <c r="B50" s="2" t="s">
        <v>46</v>
      </c>
      <c r="C50" s="7"/>
    </row>
    <row r="51" customFormat="false" ht="12.75" hidden="false" customHeight="false" outlineLevel="0" collapsed="false">
      <c r="B51" s="4" t="s">
        <v>47</v>
      </c>
      <c r="C51" s="6"/>
    </row>
    <row r="52" customFormat="false" ht="12.75" hidden="false" customHeight="false" outlineLevel="0" collapsed="false">
      <c r="B52" s="2" t="s">
        <v>48</v>
      </c>
      <c r="C52" s="7"/>
    </row>
    <row r="53" customFormat="false" ht="12.75" hidden="false" customHeight="false" outlineLevel="0" collapsed="false">
      <c r="B53" s="2" t="s">
        <v>49</v>
      </c>
      <c r="C53" s="7"/>
    </row>
    <row r="54" customFormat="false" ht="12.75" hidden="false" customHeight="false" outlineLevel="0" collapsed="false">
      <c r="A54" s="1" t="n">
        <v>2.2</v>
      </c>
      <c r="B54" s="2" t="s">
        <v>50</v>
      </c>
      <c r="C54" s="7"/>
    </row>
    <row r="55" customFormat="false" ht="12.75" hidden="false" customHeight="false" outlineLevel="0" collapsed="false">
      <c r="B55" s="2" t="s">
        <v>51</v>
      </c>
      <c r="C55" s="7"/>
    </row>
    <row r="56" customFormat="false" ht="12.75" hidden="false" customHeight="false" outlineLevel="0" collapsed="false">
      <c r="B56" s="2" t="s">
        <v>52</v>
      </c>
      <c r="C56" s="7"/>
    </row>
    <row r="57" customFormat="false" ht="12.75" hidden="false" customHeight="false" outlineLevel="0" collapsed="false">
      <c r="A57" s="1" t="n">
        <v>2.3</v>
      </c>
      <c r="B57" s="2" t="s">
        <v>53</v>
      </c>
      <c r="C57" s="7"/>
    </row>
    <row r="58" customFormat="false" ht="12.75" hidden="false" customHeight="false" outlineLevel="0" collapsed="false">
      <c r="B58" s="2" t="s">
        <v>54</v>
      </c>
      <c r="C58" s="7"/>
    </row>
    <row r="59" customFormat="false" ht="12.75" hidden="false" customHeight="false" outlineLevel="0" collapsed="false">
      <c r="B59" s="2" t="s">
        <v>55</v>
      </c>
      <c r="C59" s="7"/>
    </row>
    <row r="60" customFormat="false" ht="12.75" hidden="false" customHeight="false" outlineLevel="0" collapsed="false">
      <c r="B60" s="2" t="s">
        <v>56</v>
      </c>
      <c r="C60" s="7"/>
    </row>
    <row r="61" customFormat="false" ht="12.75" hidden="false" customHeight="false" outlineLevel="0" collapsed="false">
      <c r="A61" s="1" t="s">
        <v>57</v>
      </c>
      <c r="B61" s="4" t="s">
        <v>58</v>
      </c>
      <c r="C61" s="6"/>
    </row>
    <row r="62" customFormat="false" ht="12.75" hidden="false" customHeight="false" outlineLevel="0" collapsed="false">
      <c r="B62" s="9" t="s">
        <v>59</v>
      </c>
      <c r="C62" s="7"/>
    </row>
    <row r="63" customFormat="false" ht="12.75" hidden="false" customHeight="false" outlineLevel="0" collapsed="false">
      <c r="B63" s="2" t="s">
        <v>60</v>
      </c>
      <c r="C63" s="7"/>
    </row>
    <row r="64" customFormat="false" ht="12.75" hidden="false" customHeight="false" outlineLevel="0" collapsed="false">
      <c r="B64" s="2" t="s">
        <v>3</v>
      </c>
      <c r="C64" s="7"/>
    </row>
    <row r="65" customFormat="false" ht="12.75" hidden="false" customHeight="false" outlineLevel="0" collapsed="false">
      <c r="B65" s="2" t="s">
        <v>61</v>
      </c>
      <c r="C65" s="7"/>
    </row>
    <row r="66" customFormat="false" ht="12.75" hidden="false" customHeight="false" outlineLevel="0" collapsed="false">
      <c r="A66" s="1" t="n">
        <v>2.4</v>
      </c>
      <c r="B66" s="4" t="s">
        <v>62</v>
      </c>
      <c r="C66" s="6"/>
    </row>
    <row r="67" customFormat="false" ht="12.75" hidden="false" customHeight="false" outlineLevel="0" collapsed="false">
      <c r="B67" s="2" t="s">
        <v>63</v>
      </c>
      <c r="C67" s="7"/>
    </row>
    <row r="68" customFormat="false" ht="12.75" hidden="false" customHeight="false" outlineLevel="0" collapsed="false">
      <c r="C68" s="7"/>
    </row>
    <row r="69" customFormat="false" ht="12.75" hidden="false" customHeight="false" outlineLevel="0" collapsed="false">
      <c r="A69" s="1" t="n">
        <v>2.5</v>
      </c>
      <c r="B69" s="4" t="s">
        <v>64</v>
      </c>
      <c r="C69" s="7"/>
    </row>
    <row r="70" customFormat="false" ht="12.75" hidden="false" customHeight="false" outlineLevel="0" collapsed="false">
      <c r="A70" s="1" t="s">
        <v>65</v>
      </c>
      <c r="B70" s="2" t="s">
        <v>66</v>
      </c>
      <c r="C70" s="7"/>
    </row>
    <row r="71" customFormat="false" ht="12.75" hidden="false" customHeight="false" outlineLevel="0" collapsed="false">
      <c r="B71" s="2" t="s">
        <v>67</v>
      </c>
      <c r="C71" s="7"/>
    </row>
    <row r="72" customFormat="false" ht="12.75" hidden="false" customHeight="false" outlineLevel="0" collapsed="false">
      <c r="B72" s="2" t="s">
        <v>68</v>
      </c>
      <c r="C72" s="7"/>
    </row>
    <row r="73" customFormat="false" ht="12.75" hidden="false" customHeight="false" outlineLevel="0" collapsed="false">
      <c r="A73" s="1" t="s">
        <v>69</v>
      </c>
      <c r="B73" s="2" t="s">
        <v>70</v>
      </c>
      <c r="C73" s="7"/>
    </row>
    <row r="74" customFormat="false" ht="12.75" hidden="false" customHeight="false" outlineLevel="0" collapsed="false">
      <c r="B74" s="2" t="s">
        <v>71</v>
      </c>
      <c r="C74" s="7"/>
    </row>
    <row r="75" customFormat="false" ht="12.75" hidden="false" customHeight="false" outlineLevel="0" collapsed="false">
      <c r="B75" s="2" t="s">
        <v>72</v>
      </c>
      <c r="C75" s="7"/>
    </row>
    <row r="76" customFormat="false" ht="12.75" hidden="false" customHeight="false" outlineLevel="0" collapsed="false">
      <c r="B76" s="2" t="s">
        <v>73</v>
      </c>
      <c r="C76" s="7"/>
    </row>
    <row r="77" customFormat="false" ht="12.75" hidden="false" customHeight="false" outlineLevel="0" collapsed="false">
      <c r="A77" s="1" t="s">
        <v>74</v>
      </c>
      <c r="B77" s="2" t="s">
        <v>75</v>
      </c>
      <c r="C77" s="7"/>
    </row>
    <row r="78" customFormat="false" ht="12.75" hidden="false" customHeight="false" outlineLevel="0" collapsed="false">
      <c r="B78" s="2" t="s">
        <v>76</v>
      </c>
      <c r="C78" s="7"/>
    </row>
    <row r="79" customFormat="false" ht="12.75" hidden="false" customHeight="false" outlineLevel="0" collapsed="false">
      <c r="B79" s="2" t="s">
        <v>77</v>
      </c>
      <c r="C79" s="7"/>
    </row>
    <row r="80" customFormat="false" ht="12.75" hidden="false" customHeight="false" outlineLevel="0" collapsed="false">
      <c r="B80" s="2" t="s">
        <v>78</v>
      </c>
      <c r="C80" s="7"/>
    </row>
    <row r="81" customFormat="false" ht="12.75" hidden="false" customHeight="false" outlineLevel="0" collapsed="false">
      <c r="A81" s="1" t="s">
        <v>79</v>
      </c>
      <c r="B81" s="2" t="s">
        <v>80</v>
      </c>
      <c r="C81" s="7"/>
    </row>
    <row r="82" customFormat="false" ht="12.75" hidden="false" customHeight="false" outlineLevel="0" collapsed="false">
      <c r="B82" s="2" t="s">
        <v>81</v>
      </c>
      <c r="C82" s="7"/>
    </row>
    <row r="83" customFormat="false" ht="12.75" hidden="false" customHeight="false" outlineLevel="0" collapsed="false">
      <c r="A83" s="1" t="s">
        <v>82</v>
      </c>
      <c r="B83" s="2" t="s">
        <v>83</v>
      </c>
      <c r="C83" s="7"/>
    </row>
    <row r="84" customFormat="false" ht="12.75" hidden="false" customHeight="false" outlineLevel="0" collapsed="false">
      <c r="B84" s="4" t="s">
        <v>84</v>
      </c>
      <c r="C84" s="6"/>
    </row>
    <row r="85" customFormat="false" ht="12.75" hidden="false" customHeight="false" outlineLevel="0" collapsed="false">
      <c r="B85" s="11" t="s">
        <v>85</v>
      </c>
      <c r="C85" s="7"/>
    </row>
    <row r="86" customFormat="false" ht="12.75" hidden="false" customHeight="false" outlineLevel="0" collapsed="false">
      <c r="B86" s="11" t="s">
        <v>86</v>
      </c>
      <c r="C86" s="7"/>
    </row>
    <row r="87" customFormat="false" ht="12.75" hidden="false" customHeight="false" outlineLevel="0" collapsed="false">
      <c r="B87" s="11" t="s">
        <v>87</v>
      </c>
      <c r="C87" s="7"/>
    </row>
    <row r="88" customFormat="false" ht="12.75" hidden="false" customHeight="false" outlineLevel="0" collapsed="false">
      <c r="A88" s="1" t="s">
        <v>88</v>
      </c>
      <c r="B88" s="2" t="s">
        <v>89</v>
      </c>
      <c r="C88" s="7"/>
    </row>
    <row r="89" customFormat="false" ht="12.75" hidden="false" customHeight="false" outlineLevel="0" collapsed="false">
      <c r="B89" s="2" t="s">
        <v>90</v>
      </c>
      <c r="C89" s="7"/>
    </row>
    <row r="90" customFormat="false" ht="12.75" hidden="false" customHeight="false" outlineLevel="0" collapsed="false">
      <c r="B90" s="2" t="s">
        <v>91</v>
      </c>
      <c r="C90" s="7"/>
    </row>
    <row r="91" customFormat="false" ht="12.75" hidden="false" customHeight="false" outlineLevel="0" collapsed="false">
      <c r="B91" s="2" t="s">
        <v>92</v>
      </c>
      <c r="C91" s="7"/>
    </row>
    <row r="92" customFormat="false" ht="12.75" hidden="false" customHeight="false" outlineLevel="0" collapsed="false">
      <c r="A92" s="1" t="s">
        <v>93</v>
      </c>
      <c r="B92" s="2" t="s">
        <v>94</v>
      </c>
      <c r="C92" s="7"/>
    </row>
    <row r="93" customFormat="false" ht="12.75" hidden="false" customHeight="false" outlineLevel="0" collapsed="false">
      <c r="B93" s="2" t="s">
        <v>95</v>
      </c>
      <c r="C93" s="7"/>
    </row>
    <row r="94" customFormat="false" ht="12.75" hidden="false" customHeight="false" outlineLevel="0" collapsed="false">
      <c r="A94" s="1" t="s">
        <v>96</v>
      </c>
      <c r="B94" s="2" t="s">
        <v>97</v>
      </c>
      <c r="C94" s="7"/>
    </row>
    <row r="95" customFormat="false" ht="12.75" hidden="false" customHeight="false" outlineLevel="0" collapsed="false">
      <c r="B95" s="2" t="s">
        <v>98</v>
      </c>
      <c r="C95" s="7"/>
    </row>
    <row r="96" customFormat="false" ht="12.75" hidden="false" customHeight="false" outlineLevel="0" collapsed="false">
      <c r="B96" s="2" t="s">
        <v>99</v>
      </c>
      <c r="C96" s="7"/>
    </row>
    <row r="97" customFormat="false" ht="12.75" hidden="false" customHeight="false" outlineLevel="0" collapsed="false">
      <c r="A97" s="1" t="n">
        <v>2.6</v>
      </c>
      <c r="B97" s="2" t="s">
        <v>100</v>
      </c>
      <c r="C97" s="7"/>
    </row>
    <row r="98" customFormat="false" ht="12.75" hidden="false" customHeight="false" outlineLevel="0" collapsed="false">
      <c r="B98" s="2" t="s">
        <v>101</v>
      </c>
      <c r="C98" s="7"/>
    </row>
    <row r="99" customFormat="false" ht="12.75" hidden="false" customHeight="false" outlineLevel="0" collapsed="false">
      <c r="A99" s="1" t="n">
        <v>2.7</v>
      </c>
      <c r="B99" s="4" t="s">
        <v>102</v>
      </c>
      <c r="C99" s="7"/>
    </row>
    <row r="100" customFormat="false" ht="12.75" hidden="false" customHeight="false" outlineLevel="0" collapsed="false">
      <c r="A100" s="1" t="n">
        <v>2.71</v>
      </c>
      <c r="B100" s="2" t="s">
        <v>103</v>
      </c>
      <c r="C100" s="7"/>
    </row>
    <row r="101" customFormat="false" ht="12.75" hidden="false" customHeight="false" outlineLevel="0" collapsed="false">
      <c r="B101" s="2" t="s">
        <v>104</v>
      </c>
      <c r="C101" s="7"/>
    </row>
    <row r="102" customFormat="false" ht="12.75" hidden="false" customHeight="false" outlineLevel="0" collapsed="false">
      <c r="B102" s="2" t="s">
        <v>105</v>
      </c>
      <c r="C102" s="7"/>
    </row>
    <row r="103" customFormat="false" ht="12.75" hidden="false" customHeight="false" outlineLevel="0" collapsed="false">
      <c r="B103" s="2" t="s">
        <v>3</v>
      </c>
      <c r="C103" s="7"/>
    </row>
    <row r="104" customFormat="false" ht="12.75" hidden="false" customHeight="false" outlineLevel="0" collapsed="false">
      <c r="B104" s="2" t="s">
        <v>106</v>
      </c>
      <c r="C104" s="7"/>
    </row>
    <row r="105" customFormat="false" ht="12.75" hidden="false" customHeight="false" outlineLevel="0" collapsed="false">
      <c r="A105" s="1" t="s">
        <v>107</v>
      </c>
      <c r="B105" s="4" t="s">
        <v>108</v>
      </c>
      <c r="C105" s="6"/>
    </row>
    <row r="106" customFormat="false" ht="12.75" hidden="false" customHeight="false" outlineLevel="0" collapsed="false">
      <c r="B106" s="2" t="s">
        <v>109</v>
      </c>
      <c r="C106" s="7"/>
    </row>
    <row r="107" customFormat="false" ht="12.75" hidden="false" customHeight="false" outlineLevel="0" collapsed="false">
      <c r="B107" s="2" t="s">
        <v>110</v>
      </c>
      <c r="C107" s="7"/>
    </row>
    <row r="108" customFormat="false" ht="12.75" hidden="false" customHeight="false" outlineLevel="0" collapsed="false">
      <c r="A108" s="1" t="s">
        <v>111</v>
      </c>
      <c r="B108" s="2" t="s">
        <v>112</v>
      </c>
      <c r="C108" s="7"/>
    </row>
    <row r="109" customFormat="false" ht="12.75" hidden="false" customHeight="false" outlineLevel="0" collapsed="false">
      <c r="B109" s="2" t="s">
        <v>113</v>
      </c>
      <c r="C109" s="7"/>
    </row>
    <row r="110" customFormat="false" ht="12.75" hidden="false" customHeight="false" outlineLevel="0" collapsed="false">
      <c r="A110" s="1" t="s">
        <v>114</v>
      </c>
      <c r="B110" s="2" t="s">
        <v>115</v>
      </c>
      <c r="C110" s="7"/>
    </row>
    <row r="111" customFormat="false" ht="12.75" hidden="false" customHeight="false" outlineLevel="0" collapsed="false">
      <c r="B111" s="2" t="s">
        <v>116</v>
      </c>
      <c r="C111" s="7"/>
    </row>
    <row r="112" customFormat="false" ht="12.75" hidden="false" customHeight="false" outlineLevel="0" collapsed="false">
      <c r="A112" s="1" t="s">
        <v>117</v>
      </c>
      <c r="B112" s="2" t="s">
        <v>118</v>
      </c>
      <c r="C112" s="7"/>
    </row>
    <row r="113" customFormat="false" ht="12.75" hidden="false" customHeight="false" outlineLevel="0" collapsed="false">
      <c r="B113" s="2" t="s">
        <v>119</v>
      </c>
      <c r="C113" s="7"/>
    </row>
    <row r="114" customFormat="false" ht="12.75" hidden="false" customHeight="false" outlineLevel="0" collapsed="false">
      <c r="B114" s="2" t="s">
        <v>120</v>
      </c>
      <c r="C114" s="7"/>
    </row>
    <row r="115" customFormat="false" ht="12.75" hidden="false" customHeight="false" outlineLevel="0" collapsed="false">
      <c r="B115" s="2" t="s">
        <v>121</v>
      </c>
      <c r="C115" s="7"/>
    </row>
    <row r="116" customFormat="false" ht="12.75" hidden="false" customHeight="false" outlineLevel="0" collapsed="false">
      <c r="B116" s="2" t="s">
        <v>122</v>
      </c>
      <c r="C116" s="7"/>
    </row>
    <row r="117" customFormat="false" ht="12.75" hidden="false" customHeight="false" outlineLevel="0" collapsed="false">
      <c r="A117" s="1" t="n">
        <v>2.8</v>
      </c>
      <c r="B117" s="2" t="s">
        <v>123</v>
      </c>
      <c r="C117" s="7"/>
    </row>
    <row r="118" customFormat="false" ht="12.75" hidden="false" customHeight="false" outlineLevel="0" collapsed="false">
      <c r="B118" s="2" t="s">
        <v>124</v>
      </c>
      <c r="C118" s="7"/>
    </row>
    <row r="119" customFormat="false" ht="12.75" hidden="false" customHeight="false" outlineLevel="0" collapsed="false">
      <c r="B119" s="2" t="s">
        <v>125</v>
      </c>
      <c r="C119" s="7"/>
    </row>
    <row r="120" customFormat="false" ht="12.75" hidden="false" customHeight="false" outlineLevel="0" collapsed="false">
      <c r="B120" s="2" t="s">
        <v>68</v>
      </c>
      <c r="C120" s="7"/>
    </row>
    <row r="121" customFormat="false" ht="12.75" hidden="false" customHeight="false" outlineLevel="0" collapsed="false">
      <c r="A121" s="1" t="s">
        <v>126</v>
      </c>
      <c r="B121" s="2" t="s">
        <v>127</v>
      </c>
      <c r="C121" s="7"/>
    </row>
    <row r="122" customFormat="false" ht="12.75" hidden="false" customHeight="false" outlineLevel="0" collapsed="false">
      <c r="B122" s="2" t="s">
        <v>128</v>
      </c>
      <c r="C122" s="7"/>
    </row>
    <row r="123" customFormat="false" ht="12.75" hidden="false" customHeight="false" outlineLevel="0" collapsed="false">
      <c r="B123" s="2" t="s">
        <v>129</v>
      </c>
      <c r="C123" s="7"/>
    </row>
    <row r="124" customFormat="false" ht="12.75" hidden="false" customHeight="false" outlineLevel="0" collapsed="false">
      <c r="B124" s="2" t="s">
        <v>130</v>
      </c>
      <c r="C124" s="7"/>
    </row>
    <row r="125" customFormat="false" ht="12.75" hidden="false" customHeight="false" outlineLevel="0" collapsed="false">
      <c r="B125" s="2" t="s">
        <v>131</v>
      </c>
      <c r="C125" s="7"/>
    </row>
    <row r="126" customFormat="false" ht="12.75" hidden="false" customHeight="false" outlineLevel="0" collapsed="false">
      <c r="B126" s="2" t="s">
        <v>132</v>
      </c>
      <c r="C126" s="7"/>
    </row>
    <row r="127" customFormat="false" ht="12.75" hidden="false" customHeight="false" outlineLevel="0" collapsed="false">
      <c r="B127" s="2" t="s">
        <v>133</v>
      </c>
      <c r="C127" s="7"/>
    </row>
    <row r="128" customFormat="false" ht="12.75" hidden="false" customHeight="false" outlineLevel="0" collapsed="false">
      <c r="B128" s="2" t="s">
        <v>134</v>
      </c>
      <c r="C128" s="7"/>
    </row>
    <row r="129" customFormat="false" ht="12.75" hidden="false" customHeight="false" outlineLevel="0" collapsed="false">
      <c r="B129" s="2" t="s">
        <v>135</v>
      </c>
      <c r="C129" s="7"/>
    </row>
    <row r="130" customFormat="false" ht="12.75" hidden="false" customHeight="false" outlineLevel="0" collapsed="false">
      <c r="B130" s="2" t="s">
        <v>136</v>
      </c>
      <c r="C130" s="7"/>
    </row>
    <row r="131" customFormat="false" ht="12.75" hidden="false" customHeight="false" outlineLevel="0" collapsed="false">
      <c r="B131" s="2" t="s">
        <v>137</v>
      </c>
      <c r="C131" s="7"/>
    </row>
    <row r="132" customFormat="false" ht="12.75" hidden="false" customHeight="false" outlineLevel="0" collapsed="false">
      <c r="B132" s="4" t="s">
        <v>138</v>
      </c>
      <c r="C132" s="6"/>
    </row>
    <row r="133" customFormat="false" ht="12.75" hidden="false" customHeight="false" outlineLevel="0" collapsed="false">
      <c r="B133" s="2" t="s">
        <v>139</v>
      </c>
      <c r="C133" s="7"/>
    </row>
    <row r="134" customFormat="false" ht="12.75" hidden="false" customHeight="false" outlineLevel="0" collapsed="false">
      <c r="B134" s="2" t="s">
        <v>140</v>
      </c>
      <c r="C134" s="7"/>
    </row>
    <row r="135" customFormat="false" ht="12.75" hidden="false" customHeight="false" outlineLevel="0" collapsed="false">
      <c r="B135" s="2" t="s">
        <v>141</v>
      </c>
      <c r="C135" s="7"/>
    </row>
    <row r="136" customFormat="false" ht="12.75" hidden="false" customHeight="false" outlineLevel="0" collapsed="false">
      <c r="B136" s="2" t="s">
        <v>142</v>
      </c>
      <c r="C136" s="7"/>
    </row>
    <row r="137" customFormat="false" ht="12.75" hidden="false" customHeight="false" outlineLevel="0" collapsed="false">
      <c r="B137" s="2" t="s">
        <v>143</v>
      </c>
      <c r="C137" s="7"/>
    </row>
    <row r="138" customFormat="false" ht="12.75" hidden="false" customHeight="false" outlineLevel="0" collapsed="false">
      <c r="B138" s="2" t="s">
        <v>3</v>
      </c>
      <c r="C138" s="7"/>
    </row>
    <row r="139" customFormat="false" ht="12.75" hidden="false" customHeight="false" outlineLevel="0" collapsed="false">
      <c r="B139" s="2" t="s">
        <v>144</v>
      </c>
      <c r="C139" s="9"/>
      <c r="D139" s="6"/>
    </row>
    <row r="140" customFormat="false" ht="12.75" hidden="false" customHeight="false" outlineLevel="0" collapsed="false">
      <c r="C140" s="9"/>
      <c r="D140" s="6"/>
    </row>
    <row r="141" customFormat="false" ht="12.75" hidden="false" customHeight="false" outlineLevel="0" collapsed="false">
      <c r="A141" s="1" t="n">
        <v>3</v>
      </c>
      <c r="B141" s="6" t="s">
        <v>145</v>
      </c>
      <c r="C141" s="11"/>
      <c r="D141" s="6"/>
    </row>
    <row r="142" customFormat="false" ht="12.75" hidden="false" customHeight="false" outlineLevel="0" collapsed="false">
      <c r="A142" s="1" t="n">
        <v>3.1</v>
      </c>
      <c r="B142" s="6" t="s">
        <v>146</v>
      </c>
      <c r="C142" s="9"/>
      <c r="D142" s="6"/>
    </row>
    <row r="143" customFormat="false" ht="12.75" hidden="false" customHeight="false" outlineLevel="0" collapsed="false">
      <c r="A143" s="1" t="s">
        <v>147</v>
      </c>
      <c r="B143" s="0" t="s">
        <v>148</v>
      </c>
      <c r="C143" s="9"/>
      <c r="D143" s="6"/>
    </row>
    <row r="144" customFormat="false" ht="12.75" hidden="false" customHeight="false" outlineLevel="0" collapsed="false">
      <c r="B144" s="8" t="s">
        <v>149</v>
      </c>
      <c r="C144" s="9"/>
      <c r="D144" s="6"/>
    </row>
    <row r="145" customFormat="false" ht="12.75" hidden="false" customHeight="false" outlineLevel="0" collapsed="false">
      <c r="B145" s="6" t="s">
        <v>150</v>
      </c>
      <c r="C145" s="4"/>
      <c r="D145" s="6"/>
    </row>
    <row r="146" customFormat="false" ht="12.75" hidden="false" customHeight="false" outlineLevel="0" collapsed="false">
      <c r="A146" s="1" t="s">
        <v>151</v>
      </c>
      <c r="B146" s="0" t="s">
        <v>152</v>
      </c>
      <c r="C146" s="2"/>
      <c r="D146" s="6"/>
    </row>
    <row r="147" customFormat="false" ht="12.75" hidden="false" customHeight="false" outlineLevel="0" collapsed="false">
      <c r="B147" s="0" t="s">
        <v>153</v>
      </c>
      <c r="C147" s="2"/>
      <c r="D147" s="6"/>
    </row>
    <row r="148" customFormat="false" ht="12.75" hidden="false" customHeight="false" outlineLevel="0" collapsed="false">
      <c r="B148" s="8" t="s">
        <v>154</v>
      </c>
      <c r="C148" s="2"/>
      <c r="D148" s="6"/>
    </row>
    <row r="149" customFormat="false" ht="12.75" hidden="false" customHeight="false" outlineLevel="0" collapsed="false">
      <c r="B149" s="8" t="s">
        <v>155</v>
      </c>
      <c r="C149" s="2"/>
      <c r="D149" s="6"/>
    </row>
    <row r="150" customFormat="false" ht="12.75" hidden="false" customHeight="false" outlineLevel="0" collapsed="false">
      <c r="A150" s="1" t="s">
        <v>156</v>
      </c>
      <c r="B150" s="0" t="s">
        <v>157</v>
      </c>
      <c r="C150" s="2"/>
      <c r="D150" s="6"/>
    </row>
    <row r="151" customFormat="false" ht="12.75" hidden="false" customHeight="false" outlineLevel="0" collapsed="false">
      <c r="B151" s="0" t="s">
        <v>158</v>
      </c>
      <c r="C151" s="2"/>
      <c r="D151" s="6"/>
    </row>
    <row r="152" customFormat="false" ht="12.75" hidden="false" customHeight="false" outlineLevel="0" collapsed="false">
      <c r="B152" s="0" t="s">
        <v>159</v>
      </c>
      <c r="C152" s="2"/>
      <c r="D152" s="6"/>
    </row>
    <row r="153" customFormat="false" ht="12.75" hidden="false" customHeight="false" outlineLevel="0" collapsed="false">
      <c r="B153" s="0" t="s">
        <v>160</v>
      </c>
      <c r="C153" s="2"/>
      <c r="D153" s="6"/>
    </row>
    <row r="154" customFormat="false" ht="12.75" hidden="false" customHeight="false" outlineLevel="0" collapsed="false">
      <c r="B154" s="0" t="s">
        <v>161</v>
      </c>
      <c r="C154" s="2"/>
      <c r="D154" s="6"/>
    </row>
    <row r="155" customFormat="false" ht="12.75" hidden="false" customHeight="false" outlineLevel="0" collapsed="false">
      <c r="B155" s="0" t="s">
        <v>162</v>
      </c>
      <c r="C155" s="2"/>
      <c r="D155" s="6"/>
    </row>
    <row r="156" customFormat="false" ht="12.75" hidden="false" customHeight="false" outlineLevel="0" collapsed="false">
      <c r="B156" s="0" t="s">
        <v>163</v>
      </c>
      <c r="C156" s="2"/>
      <c r="D156" s="6"/>
    </row>
    <row r="157" customFormat="false" ht="12.75" hidden="false" customHeight="false" outlineLevel="0" collapsed="false">
      <c r="B157" s="0" t="s">
        <v>164</v>
      </c>
      <c r="C157" s="2"/>
      <c r="D157" s="6"/>
    </row>
    <row r="158" customFormat="false" ht="12.75" hidden="false" customHeight="false" outlineLevel="0" collapsed="false">
      <c r="B158" s="0" t="s">
        <v>165</v>
      </c>
      <c r="C158" s="2"/>
      <c r="D158" s="6"/>
    </row>
    <row r="159" customFormat="false" ht="12.75" hidden="false" customHeight="false" outlineLevel="0" collapsed="false">
      <c r="B159" s="0" t="s">
        <v>166</v>
      </c>
      <c r="C159" s="2"/>
      <c r="D159" s="6"/>
    </row>
    <row r="160" customFormat="false" ht="12.75" hidden="false" customHeight="false" outlineLevel="0" collapsed="false">
      <c r="B160" s="0" t="s">
        <v>167</v>
      </c>
      <c r="C160" s="9"/>
      <c r="D160" s="6"/>
    </row>
    <row r="161" customFormat="false" ht="12.75" hidden="false" customHeight="false" outlineLevel="0" collapsed="false">
      <c r="B161" s="0" t="s">
        <v>168</v>
      </c>
      <c r="C161" s="2"/>
      <c r="D161" s="6"/>
    </row>
    <row r="162" customFormat="false" ht="12.75" hidden="false" customHeight="false" outlineLevel="0" collapsed="false">
      <c r="B162" s="0" t="s">
        <v>169</v>
      </c>
      <c r="C162" s="2"/>
      <c r="D162" s="6"/>
    </row>
    <row r="163" customFormat="false" ht="12.75" hidden="false" customHeight="false" outlineLevel="0" collapsed="false">
      <c r="A163" s="1" t="s">
        <v>170</v>
      </c>
      <c r="B163" s="7" t="s">
        <v>171</v>
      </c>
      <c r="C163" s="2"/>
      <c r="D163" s="6"/>
    </row>
    <row r="164" customFormat="false" ht="12.75" hidden="false" customHeight="false" outlineLevel="0" collapsed="false">
      <c r="B164" s="12"/>
      <c r="C164" s="13"/>
    </row>
    <row r="165" customFormat="false" ht="12.75" hidden="false" customHeight="false" outlineLevel="0" collapsed="false">
      <c r="A165" s="1" t="n">
        <v>3.2</v>
      </c>
      <c r="B165" s="12" t="s">
        <v>172</v>
      </c>
      <c r="C165" s="13"/>
    </row>
    <row r="166" customFormat="false" ht="12.75" hidden="false" customHeight="false" outlineLevel="0" collapsed="false">
      <c r="A166" s="1" t="s">
        <v>173</v>
      </c>
      <c r="B166" s="12" t="s">
        <v>174</v>
      </c>
      <c r="C166" s="13"/>
    </row>
    <row r="167" customFormat="false" ht="12.75" hidden="false" customHeight="false" outlineLevel="0" collapsed="false">
      <c r="B167" s="12" t="s">
        <v>175</v>
      </c>
      <c r="C167" s="13"/>
    </row>
    <row r="168" customFormat="false" ht="12.75" hidden="false" customHeight="false" outlineLevel="0" collapsed="false">
      <c r="B168" s="4" t="s">
        <v>176</v>
      </c>
      <c r="C168" s="6"/>
    </row>
    <row r="169" customFormat="false" ht="12.75" hidden="false" customHeight="false" outlineLevel="0" collapsed="false">
      <c r="B169" s="14" t="s">
        <v>177</v>
      </c>
      <c r="C169" s="15"/>
    </row>
    <row r="170" customFormat="false" ht="12.75" hidden="false" customHeight="false" outlineLevel="0" collapsed="false">
      <c r="B170" s="2" t="s">
        <v>178</v>
      </c>
    </row>
    <row r="171" customFormat="false" ht="12.75" hidden="false" customHeight="false" outlineLevel="0" collapsed="false">
      <c r="B171" s="2" t="s">
        <v>179</v>
      </c>
    </row>
    <row r="172" customFormat="false" ht="12.75" hidden="false" customHeight="false" outlineLevel="0" collapsed="false">
      <c r="B172" s="2" t="s">
        <v>180</v>
      </c>
      <c r="C172" s="7"/>
    </row>
    <row r="173" customFormat="false" ht="12.75" hidden="false" customHeight="false" outlineLevel="0" collapsed="false">
      <c r="B173" s="2" t="s">
        <v>181</v>
      </c>
      <c r="C173" s="15"/>
    </row>
    <row r="174" customFormat="false" ht="12.75" hidden="false" customHeight="false" outlineLevel="0" collapsed="false">
      <c r="B174" s="2" t="s">
        <v>182</v>
      </c>
    </row>
    <row r="175" customFormat="false" ht="12.75" hidden="false" customHeight="false" outlineLevel="0" collapsed="false">
      <c r="A175" s="1" t="s">
        <v>183</v>
      </c>
      <c r="B175" s="4" t="s">
        <v>184</v>
      </c>
      <c r="C175" s="6"/>
    </row>
    <row r="176" customFormat="false" ht="12.75" hidden="false" customHeight="false" outlineLevel="0" collapsed="false">
      <c r="B176" s="2" t="s">
        <v>185</v>
      </c>
      <c r="C176" s="15"/>
    </row>
    <row r="177" customFormat="false" ht="12.75" hidden="false" customHeight="false" outlineLevel="0" collapsed="false">
      <c r="B177" s="2" t="s">
        <v>3</v>
      </c>
      <c r="C177" s="15"/>
    </row>
    <row r="178" customFormat="false" ht="12.75" hidden="false" customHeight="false" outlineLevel="0" collapsed="false">
      <c r="B178" s="4" t="s">
        <v>186</v>
      </c>
      <c r="C178" s="15"/>
    </row>
    <row r="179" customFormat="false" ht="12.75" hidden="false" customHeight="false" outlineLevel="0" collapsed="false">
      <c r="A179" s="1" t="s">
        <v>187</v>
      </c>
      <c r="B179" s="2" t="s">
        <v>188</v>
      </c>
      <c r="C179" s="15"/>
    </row>
    <row r="180" customFormat="false" ht="12.75" hidden="false" customHeight="false" outlineLevel="0" collapsed="false">
      <c r="B180" s="14" t="s">
        <v>189</v>
      </c>
      <c r="C180" s="15"/>
      <c r="D180" s="16"/>
    </row>
    <row r="181" customFormat="false" ht="12.75" hidden="false" customHeight="false" outlineLevel="0" collapsed="false">
      <c r="B181" s="2" t="s">
        <v>190</v>
      </c>
    </row>
    <row r="182" customFormat="false" ht="12.75" hidden="false" customHeight="false" outlineLevel="0" collapsed="false">
      <c r="A182" s="1" t="s">
        <v>191</v>
      </c>
      <c r="B182" s="4" t="s">
        <v>192</v>
      </c>
      <c r="C182" s="6"/>
    </row>
    <row r="183" customFormat="false" ht="12.75" hidden="false" customHeight="false" outlineLevel="0" collapsed="false">
      <c r="B183" s="2" t="s">
        <v>193</v>
      </c>
    </row>
    <row r="184" customFormat="false" ht="12.75" hidden="false" customHeight="false" outlineLevel="0" collapsed="false">
      <c r="A184" s="1" t="s">
        <v>194</v>
      </c>
      <c r="B184" s="2" t="s">
        <v>195</v>
      </c>
    </row>
    <row r="185" customFormat="false" ht="12.75" hidden="false" customHeight="false" outlineLevel="0" collapsed="false">
      <c r="B185" s="4" t="s">
        <v>196</v>
      </c>
    </row>
    <row r="186" customFormat="false" ht="12.75" hidden="false" customHeight="false" outlineLevel="0" collapsed="false">
      <c r="B186" s="17" t="s">
        <v>197</v>
      </c>
      <c r="C186" s="15"/>
    </row>
    <row r="187" customFormat="false" ht="12.75" hidden="false" customHeight="false" outlineLevel="0" collapsed="false">
      <c r="B187" s="14" t="s">
        <v>198</v>
      </c>
      <c r="C187" s="15"/>
    </row>
    <row r="188" customFormat="false" ht="12.75" hidden="false" customHeight="false" outlineLevel="0" collapsed="false">
      <c r="B188" s="18" t="s">
        <v>199</v>
      </c>
    </row>
    <row r="189" customFormat="false" ht="12.75" hidden="false" customHeight="false" outlineLevel="0" collapsed="false">
      <c r="B189" s="2" t="s">
        <v>200</v>
      </c>
      <c r="C189" s="7"/>
    </row>
    <row r="190" customFormat="false" ht="12.75" hidden="false" customHeight="false" outlineLevel="0" collapsed="false">
      <c r="B190" s="2" t="s">
        <v>201</v>
      </c>
    </row>
    <row r="191" customFormat="false" ht="12.75" hidden="false" customHeight="false" outlineLevel="0" collapsed="false">
      <c r="B191" s="14" t="s">
        <v>202</v>
      </c>
      <c r="C191" s="15"/>
    </row>
    <row r="192" customFormat="false" ht="12.75" hidden="false" customHeight="false" outlineLevel="0" collapsed="false">
      <c r="B192" s="17" t="s">
        <v>203</v>
      </c>
      <c r="C192" s="15"/>
    </row>
    <row r="193" customFormat="false" ht="12.75" hidden="false" customHeight="false" outlineLevel="0" collapsed="false">
      <c r="B193" s="17" t="s">
        <v>204</v>
      </c>
      <c r="C193" s="15"/>
    </row>
    <row r="194" customFormat="false" ht="12.75" hidden="false" customHeight="false" outlineLevel="0" collapsed="false">
      <c r="A194" s="1" t="s">
        <v>205</v>
      </c>
      <c r="B194" s="2" t="s">
        <v>206</v>
      </c>
    </row>
    <row r="195" customFormat="false" ht="12.75" hidden="false" customHeight="false" outlineLevel="0" collapsed="false">
      <c r="B195" s="2" t="s">
        <v>207</v>
      </c>
    </row>
    <row r="196" customFormat="false" ht="12.75" hidden="false" customHeight="false" outlineLevel="0" collapsed="false">
      <c r="A196" s="1" t="s">
        <v>208</v>
      </c>
      <c r="B196" s="4" t="s">
        <v>209</v>
      </c>
      <c r="C196" s="6"/>
    </row>
    <row r="197" customFormat="false" ht="12.75" hidden="false" customHeight="false" outlineLevel="0" collapsed="false">
      <c r="B197" s="2" t="s">
        <v>210</v>
      </c>
    </row>
    <row r="198" customFormat="false" ht="12.75" hidden="false" customHeight="false" outlineLevel="0" collapsed="false">
      <c r="B198" s="2" t="s">
        <v>211</v>
      </c>
    </row>
    <row r="199" customFormat="false" ht="12.75" hidden="false" customHeight="false" outlineLevel="0" collapsed="false">
      <c r="B199" s="4" t="s">
        <v>212</v>
      </c>
    </row>
    <row r="200" customFormat="false" ht="12.75" hidden="false" customHeight="false" outlineLevel="0" collapsed="false">
      <c r="B200" s="14" t="s">
        <v>213</v>
      </c>
      <c r="C200" s="15"/>
    </row>
    <row r="201" customFormat="false" ht="12.75" hidden="false" customHeight="false" outlineLevel="0" collapsed="false">
      <c r="A201" s="1" t="s">
        <v>214</v>
      </c>
      <c r="B201" s="2" t="s">
        <v>215</v>
      </c>
    </row>
    <row r="202" customFormat="false" ht="12.75" hidden="false" customHeight="false" outlineLevel="0" collapsed="false">
      <c r="B202" s="2" t="s">
        <v>216</v>
      </c>
    </row>
    <row r="203" customFormat="false" ht="12.75" hidden="false" customHeight="false" outlineLevel="0" collapsed="false">
      <c r="B203" s="2" t="s">
        <v>217</v>
      </c>
    </row>
    <row r="204" customFormat="false" ht="12.75" hidden="false" customHeight="false" outlineLevel="0" collapsed="false">
      <c r="B204" s="2" t="s">
        <v>218</v>
      </c>
    </row>
    <row r="205" customFormat="false" ht="12.75" hidden="false" customHeight="false" outlineLevel="0" collapsed="false">
      <c r="B205" s="2" t="s">
        <v>219</v>
      </c>
      <c r="C205" s="7"/>
    </row>
    <row r="206" customFormat="false" ht="12.75" hidden="false" customHeight="false" outlineLevel="0" collapsed="false">
      <c r="B206" s="2" t="s">
        <v>220</v>
      </c>
    </row>
    <row r="207" customFormat="false" ht="12.75" hidden="false" customHeight="false" outlineLevel="0" collapsed="false">
      <c r="B207" s="2" t="s">
        <v>221</v>
      </c>
    </row>
    <row r="208" customFormat="false" ht="12.75" hidden="false" customHeight="false" outlineLevel="0" collapsed="false">
      <c r="B208" s="14" t="s">
        <v>222</v>
      </c>
      <c r="C208" s="15"/>
    </row>
    <row r="209" customFormat="false" ht="12.75" hidden="false" customHeight="false" outlineLevel="0" collapsed="false">
      <c r="B209" s="2" t="s">
        <v>223</v>
      </c>
    </row>
    <row r="211" customFormat="false" ht="12.75" hidden="false" customHeight="false" outlineLevel="0" collapsed="false">
      <c r="A211" s="1" t="n">
        <v>3.3</v>
      </c>
      <c r="B211" s="19" t="s">
        <v>224</v>
      </c>
      <c r="C211" s="15"/>
    </row>
    <row r="212" customFormat="false" ht="12.75" hidden="false" customHeight="false" outlineLevel="0" collapsed="false">
      <c r="A212" s="1" t="s">
        <v>225</v>
      </c>
      <c r="B212" s="2" t="s">
        <v>226</v>
      </c>
    </row>
    <row r="213" customFormat="false" ht="12.75" hidden="false" customHeight="false" outlineLevel="0" collapsed="false">
      <c r="B213" s="4" t="s">
        <v>227</v>
      </c>
      <c r="C213" s="6"/>
    </row>
    <row r="214" customFormat="false" ht="12.75" hidden="false" customHeight="false" outlineLevel="0" collapsed="false">
      <c r="B214" s="2" t="s">
        <v>228</v>
      </c>
    </row>
    <row r="215" customFormat="false" ht="12.75" hidden="false" customHeight="false" outlineLevel="0" collapsed="false">
      <c r="A215" s="1" t="s">
        <v>229</v>
      </c>
      <c r="B215" s="2" t="s">
        <v>230</v>
      </c>
    </row>
    <row r="216" customFormat="false" ht="12.75" hidden="false" customHeight="false" outlineLevel="0" collapsed="false">
      <c r="B216" s="14" t="s">
        <v>231</v>
      </c>
      <c r="C216" s="15"/>
    </row>
    <row r="217" customFormat="false" ht="12.75" hidden="false" customHeight="false" outlineLevel="0" collapsed="false">
      <c r="B217" s="2" t="s">
        <v>3</v>
      </c>
    </row>
    <row r="218" customFormat="false" ht="12.75" hidden="false" customHeight="false" outlineLevel="0" collapsed="false">
      <c r="B218" s="4" t="s">
        <v>232</v>
      </c>
      <c r="C218" s="6"/>
    </row>
    <row r="219" customFormat="false" ht="12.75" hidden="false" customHeight="false" outlineLevel="0" collapsed="false">
      <c r="B219" s="2" t="s">
        <v>233</v>
      </c>
    </row>
    <row r="220" customFormat="false" ht="12.75" hidden="false" customHeight="false" outlineLevel="0" collapsed="false">
      <c r="B220" s="2" t="s">
        <v>234</v>
      </c>
    </row>
    <row r="221" customFormat="false" ht="12.75" hidden="false" customHeight="false" outlineLevel="0" collapsed="false">
      <c r="B221" s="2" t="s">
        <v>235</v>
      </c>
      <c r="C221" s="15"/>
    </row>
    <row r="222" customFormat="false" ht="12.75" hidden="false" customHeight="false" outlineLevel="0" collapsed="false">
      <c r="A222" s="1" t="s">
        <v>236</v>
      </c>
      <c r="B222" s="4" t="s">
        <v>237</v>
      </c>
      <c r="C222" s="15"/>
    </row>
    <row r="223" customFormat="false" ht="12.75" hidden="false" customHeight="false" outlineLevel="0" collapsed="false">
      <c r="B223" s="2" t="s">
        <v>238</v>
      </c>
      <c r="C223" s="15"/>
    </row>
    <row r="224" customFormat="false" ht="12.75" hidden="false" customHeight="false" outlineLevel="0" collapsed="false">
      <c r="B224" s="14" t="s">
        <v>239</v>
      </c>
      <c r="C224" s="15"/>
    </row>
    <row r="225" customFormat="false" ht="12.75" hidden="false" customHeight="false" outlineLevel="0" collapsed="false">
      <c r="B225" s="2" t="s">
        <v>240</v>
      </c>
    </row>
    <row r="226" customFormat="false" ht="12.75" hidden="false" customHeight="false" outlineLevel="0" collapsed="false">
      <c r="B226" s="14" t="s">
        <v>241</v>
      </c>
      <c r="C226" s="15"/>
    </row>
    <row r="227" customFormat="false" ht="12.75" hidden="false" customHeight="false" outlineLevel="0" collapsed="false">
      <c r="B227" s="2" t="s">
        <v>242</v>
      </c>
      <c r="C227" s="15"/>
    </row>
    <row r="228" customFormat="false" ht="12.75" hidden="false" customHeight="false" outlineLevel="0" collapsed="false">
      <c r="A228" s="1" t="s">
        <v>243</v>
      </c>
      <c r="B228" s="2" t="s">
        <v>244</v>
      </c>
    </row>
    <row r="229" customFormat="false" ht="12.75" hidden="false" customHeight="false" outlineLevel="0" collapsed="false">
      <c r="B229" s="14" t="s">
        <v>245</v>
      </c>
      <c r="C229" s="15"/>
    </row>
    <row r="230" customFormat="false" ht="12.75" hidden="false" customHeight="false" outlineLevel="0" collapsed="false">
      <c r="B230" s="14" t="s">
        <v>246</v>
      </c>
      <c r="C230" s="15"/>
    </row>
    <row r="231" customFormat="false" ht="12.75" hidden="false" customHeight="false" outlineLevel="0" collapsed="false">
      <c r="A231" s="1" t="n">
        <v>3.4</v>
      </c>
      <c r="B231" s="2" t="s">
        <v>247</v>
      </c>
      <c r="C231" s="15"/>
    </row>
    <row r="232" customFormat="false" ht="12.75" hidden="false" customHeight="false" outlineLevel="0" collapsed="false">
      <c r="A232" s="1" t="s">
        <v>248</v>
      </c>
      <c r="B232" s="14" t="s">
        <v>249</v>
      </c>
      <c r="C232" s="15"/>
    </row>
    <row r="233" customFormat="false" ht="12.75" hidden="false" customHeight="false" outlineLevel="0" collapsed="false">
      <c r="B233" s="2" t="s">
        <v>250</v>
      </c>
    </row>
    <row r="234" customFormat="false" ht="12.75" hidden="false" customHeight="false" outlineLevel="0" collapsed="false">
      <c r="A234" s="1" t="s">
        <v>251</v>
      </c>
      <c r="B234" s="2" t="s">
        <v>252</v>
      </c>
    </row>
    <row r="235" customFormat="false" ht="12.75" hidden="false" customHeight="false" outlineLevel="0" collapsed="false">
      <c r="B235" s="2" t="s">
        <v>253</v>
      </c>
      <c r="C235" s="7"/>
    </row>
    <row r="236" customFormat="false" ht="12.75" hidden="false" customHeight="false" outlineLevel="0" collapsed="false">
      <c r="A236" s="1" t="s">
        <v>254</v>
      </c>
      <c r="B236" s="2" t="s">
        <v>255</v>
      </c>
      <c r="C236" s="7"/>
    </row>
    <row r="237" customFormat="false" ht="12.75" hidden="false" customHeight="false" outlineLevel="0" collapsed="false">
      <c r="B237" s="14" t="s">
        <v>256</v>
      </c>
      <c r="C237" s="15"/>
    </row>
    <row r="238" customFormat="false" ht="12.75" hidden="false" customHeight="false" outlineLevel="0" collapsed="false">
      <c r="A238" s="1" t="s">
        <v>257</v>
      </c>
      <c r="B238" s="14" t="s">
        <v>258</v>
      </c>
      <c r="C238" s="15"/>
    </row>
    <row r="239" customFormat="false" ht="12.75" hidden="false" customHeight="false" outlineLevel="0" collapsed="false">
      <c r="A239" s="1" t="s">
        <v>259</v>
      </c>
      <c r="B239" s="14" t="s">
        <v>260</v>
      </c>
      <c r="C239" s="15"/>
    </row>
    <row r="240" customFormat="false" ht="12.75" hidden="false" customHeight="false" outlineLevel="0" collapsed="false">
      <c r="B240" s="14" t="s">
        <v>261</v>
      </c>
      <c r="C240" s="15"/>
    </row>
    <row r="241" customFormat="false" ht="12.75" hidden="false" customHeight="false" outlineLevel="0" collapsed="false">
      <c r="A241" s="1" t="s">
        <v>262</v>
      </c>
      <c r="B241" s="14" t="s">
        <v>263</v>
      </c>
      <c r="C241" s="15"/>
    </row>
    <row r="242" customFormat="false" ht="12.75" hidden="false" customHeight="false" outlineLevel="0" collapsed="false">
      <c r="B242" s="14" t="s">
        <v>264</v>
      </c>
      <c r="C242" s="15"/>
    </row>
    <row r="243" customFormat="false" ht="12.75" hidden="false" customHeight="false" outlineLevel="0" collapsed="false">
      <c r="A243" s="1" t="s">
        <v>265</v>
      </c>
      <c r="B243" s="2" t="s">
        <v>266</v>
      </c>
    </row>
    <row r="244" customFormat="false" ht="12.75" hidden="false" customHeight="false" outlineLevel="0" collapsed="false">
      <c r="B244" s="2" t="s">
        <v>267</v>
      </c>
    </row>
    <row r="245" customFormat="false" ht="12.75" hidden="false" customHeight="false" outlineLevel="0" collapsed="false">
      <c r="B245" s="2" t="s">
        <v>268</v>
      </c>
    </row>
    <row r="247" customFormat="false" ht="12.75" hidden="false" customHeight="false" outlineLevel="0" collapsed="false">
      <c r="A247" s="1" t="n">
        <v>3.5</v>
      </c>
      <c r="B247" s="4" t="s">
        <v>269</v>
      </c>
    </row>
    <row r="248" customFormat="false" ht="12.75" hidden="false" customHeight="false" outlineLevel="0" collapsed="false">
      <c r="A248" s="1" t="s">
        <v>270</v>
      </c>
      <c r="B248" s="2" t="s">
        <v>271</v>
      </c>
    </row>
    <row r="249" customFormat="false" ht="12.75" hidden="false" customHeight="false" outlineLevel="0" collapsed="false">
      <c r="B249" s="2" t="s">
        <v>272</v>
      </c>
    </row>
    <row r="250" customFormat="false" ht="12.75" hidden="false" customHeight="false" outlineLevel="0" collapsed="false">
      <c r="B250" s="14" t="s">
        <v>273</v>
      </c>
      <c r="C250" s="15"/>
    </row>
    <row r="251" customFormat="false" ht="12.75" hidden="false" customHeight="false" outlineLevel="0" collapsed="false">
      <c r="B251" s="2" t="s">
        <v>274</v>
      </c>
    </row>
    <row r="252" customFormat="false" ht="12.75" hidden="false" customHeight="false" outlineLevel="0" collapsed="false">
      <c r="B252" s="2" t="s">
        <v>275</v>
      </c>
      <c r="C252" s="7"/>
    </row>
    <row r="253" customFormat="false" ht="12.75" hidden="false" customHeight="false" outlineLevel="0" collapsed="false">
      <c r="B253" s="2" t="s">
        <v>276</v>
      </c>
    </row>
    <row r="254" customFormat="false" ht="12.75" hidden="false" customHeight="false" outlineLevel="0" collapsed="false">
      <c r="B254" s="2" t="s">
        <v>3</v>
      </c>
      <c r="C254" s="7"/>
    </row>
    <row r="255" customFormat="false" ht="12.75" hidden="false" customHeight="false" outlineLevel="0" collapsed="false">
      <c r="B255" s="2" t="s">
        <v>277</v>
      </c>
    </row>
    <row r="256" customFormat="false" ht="12.75" hidden="false" customHeight="false" outlineLevel="0" collapsed="false">
      <c r="A256" s="1" t="s">
        <v>278</v>
      </c>
      <c r="B256" s="4" t="s">
        <v>279</v>
      </c>
      <c r="C256" s="6"/>
    </row>
    <row r="257" customFormat="false" ht="12.75" hidden="false" customHeight="false" outlineLevel="0" collapsed="false">
      <c r="B257" s="2" t="s">
        <v>280</v>
      </c>
    </row>
    <row r="258" customFormat="false" ht="12.75" hidden="false" customHeight="false" outlineLevel="0" collapsed="false">
      <c r="B258" s="2" t="s">
        <v>281</v>
      </c>
    </row>
    <row r="259" customFormat="false" ht="12.75" hidden="false" customHeight="false" outlineLevel="0" collapsed="false">
      <c r="B259" s="2" t="s">
        <v>282</v>
      </c>
    </row>
    <row r="260" customFormat="false" ht="12.75" hidden="false" customHeight="false" outlineLevel="0" collapsed="false">
      <c r="B260" s="2" t="s">
        <v>283</v>
      </c>
    </row>
    <row r="261" customFormat="false" ht="12.75" hidden="false" customHeight="false" outlineLevel="0" collapsed="false">
      <c r="B261" s="4" t="s">
        <v>284</v>
      </c>
    </row>
    <row r="262" customFormat="false" ht="12.75" hidden="false" customHeight="false" outlineLevel="0" collapsed="false">
      <c r="B262" s="2" t="s">
        <v>285</v>
      </c>
      <c r="C262" s="7"/>
    </row>
    <row r="263" customFormat="false" ht="12.75" hidden="false" customHeight="false" outlineLevel="0" collapsed="false">
      <c r="B263" s="2" t="s">
        <v>286</v>
      </c>
    </row>
    <row r="264" customFormat="false" ht="12.75" hidden="false" customHeight="false" outlineLevel="0" collapsed="false">
      <c r="B264" s="2" t="s">
        <v>287</v>
      </c>
    </row>
    <row r="265" customFormat="false" ht="12.75" hidden="false" customHeight="false" outlineLevel="0" collapsed="false">
      <c r="B265" s="2" t="s">
        <v>288</v>
      </c>
    </row>
    <row r="266" customFormat="false" ht="12.75" hidden="false" customHeight="false" outlineLevel="0" collapsed="false">
      <c r="B266" s="2" t="s">
        <v>289</v>
      </c>
    </row>
    <row r="267" customFormat="false" ht="12.75" hidden="false" customHeight="false" outlineLevel="0" collapsed="false">
      <c r="B267" s="2" t="s">
        <v>290</v>
      </c>
    </row>
    <row r="268" customFormat="false" ht="12.75" hidden="false" customHeight="false" outlineLevel="0" collapsed="false">
      <c r="B268" s="2" t="s">
        <v>291</v>
      </c>
    </row>
    <row r="269" customFormat="false" ht="12.75" hidden="false" customHeight="false" outlineLevel="0" collapsed="false">
      <c r="B269" s="2" t="s">
        <v>292</v>
      </c>
      <c r="C269" s="7"/>
    </row>
    <row r="270" customFormat="false" ht="12.75" hidden="false" customHeight="false" outlineLevel="0" collapsed="false">
      <c r="B270" s="2" t="s">
        <v>293</v>
      </c>
    </row>
    <row r="271" customFormat="false" ht="12.75" hidden="false" customHeight="false" outlineLevel="0" collapsed="false">
      <c r="B271" s="14" t="s">
        <v>294</v>
      </c>
      <c r="C271" s="15"/>
    </row>
    <row r="272" customFormat="false" ht="12.75" hidden="false" customHeight="false" outlineLevel="0" collapsed="false">
      <c r="B272" s="2" t="s">
        <v>295</v>
      </c>
    </row>
    <row r="273" customFormat="false" ht="12.75" hidden="false" customHeight="false" outlineLevel="0" collapsed="false">
      <c r="B273" s="2" t="s">
        <v>296</v>
      </c>
    </row>
    <row r="274" customFormat="false" ht="12.75" hidden="false" customHeight="false" outlineLevel="0" collapsed="false">
      <c r="B274" s="2" t="s">
        <v>297</v>
      </c>
    </row>
    <row r="275" customFormat="false" ht="12.75" hidden="false" customHeight="false" outlineLevel="0" collapsed="false">
      <c r="B275" s="14" t="s">
        <v>298</v>
      </c>
      <c r="C275" s="15"/>
    </row>
    <row r="276" customFormat="false" ht="12.75" hidden="false" customHeight="false" outlineLevel="0" collapsed="false">
      <c r="B276" s="9" t="s">
        <v>299</v>
      </c>
    </row>
    <row r="277" customFormat="false" ht="12.75" hidden="false" customHeight="false" outlineLevel="0" collapsed="false">
      <c r="B277" s="14" t="s">
        <v>300</v>
      </c>
      <c r="C277" s="15"/>
    </row>
    <row r="278" customFormat="false" ht="12.75" hidden="false" customHeight="false" outlineLevel="0" collapsed="false">
      <c r="B278" s="2" t="s">
        <v>301</v>
      </c>
    </row>
    <row r="279" customFormat="false" ht="12.75" hidden="false" customHeight="false" outlineLevel="0" collapsed="false">
      <c r="A279" s="1" t="s">
        <v>302</v>
      </c>
      <c r="B279" s="4" t="s">
        <v>303</v>
      </c>
      <c r="C279" s="6"/>
    </row>
    <row r="280" customFormat="false" ht="12.75" hidden="false" customHeight="false" outlineLevel="0" collapsed="false">
      <c r="B280" s="2" t="s">
        <v>304</v>
      </c>
    </row>
    <row r="281" customFormat="false" ht="12.75" hidden="false" customHeight="false" outlineLevel="0" collapsed="false">
      <c r="B281" s="17" t="s">
        <v>305</v>
      </c>
      <c r="C281" s="15"/>
    </row>
    <row r="282" customFormat="false" ht="12.75" hidden="false" customHeight="false" outlineLevel="0" collapsed="false">
      <c r="B282" s="9" t="s">
        <v>306</v>
      </c>
      <c r="C282" s="7"/>
    </row>
    <row r="283" customFormat="false" ht="12.75" hidden="false" customHeight="false" outlineLevel="0" collapsed="false">
      <c r="B283" s="9" t="s">
        <v>307</v>
      </c>
      <c r="C283" s="7"/>
    </row>
    <row r="284" customFormat="false" ht="12.75" hidden="false" customHeight="false" outlineLevel="0" collapsed="false">
      <c r="B284" s="17" t="s">
        <v>308</v>
      </c>
      <c r="C284" s="15"/>
    </row>
    <row r="285" customFormat="false" ht="12.75" hidden="false" customHeight="false" outlineLevel="0" collapsed="false">
      <c r="B285" s="9" t="s">
        <v>309</v>
      </c>
    </row>
    <row r="286" customFormat="false" ht="12.75" hidden="false" customHeight="false" outlineLevel="0" collapsed="false">
      <c r="B286" s="14" t="s">
        <v>310</v>
      </c>
      <c r="C286" s="15"/>
    </row>
    <row r="287" customFormat="false" ht="12.75" hidden="false" customHeight="false" outlineLevel="0" collapsed="false">
      <c r="B287" s="14" t="s">
        <v>311</v>
      </c>
      <c r="C287" s="15"/>
    </row>
    <row r="288" customFormat="false" ht="12.75" hidden="false" customHeight="false" outlineLevel="0" collapsed="false">
      <c r="B288" s="14" t="s">
        <v>312</v>
      </c>
      <c r="C288" s="15"/>
    </row>
    <row r="289" customFormat="false" ht="12.75" hidden="false" customHeight="false" outlineLevel="0" collapsed="false">
      <c r="B289" s="2" t="s">
        <v>313</v>
      </c>
    </row>
    <row r="290" customFormat="false" ht="12.75" hidden="false" customHeight="false" outlineLevel="0" collapsed="false">
      <c r="B290" s="2" t="s">
        <v>314</v>
      </c>
    </row>
    <row r="291" customFormat="false" ht="12.75" hidden="false" customHeight="false" outlineLevel="0" collapsed="false">
      <c r="B291" s="2" t="s">
        <v>315</v>
      </c>
    </row>
    <row r="292" customFormat="false" ht="12.75" hidden="false" customHeight="false" outlineLevel="0" collapsed="false">
      <c r="B292" s="2" t="s">
        <v>316</v>
      </c>
    </row>
    <row r="293" customFormat="false" ht="12.75" hidden="false" customHeight="false" outlineLevel="0" collapsed="false">
      <c r="B293" s="2" t="s">
        <v>317</v>
      </c>
    </row>
    <row r="294" customFormat="false" ht="12.75" hidden="false" customHeight="false" outlineLevel="0" collapsed="false">
      <c r="B294" s="2" t="s">
        <v>3</v>
      </c>
    </row>
    <row r="295" customFormat="false" ht="12.75" hidden="false" customHeight="false" outlineLevel="0" collapsed="false">
      <c r="B295" s="2" t="s">
        <v>318</v>
      </c>
    </row>
    <row r="296" customFormat="false" ht="12.75" hidden="false" customHeight="false" outlineLevel="0" collapsed="false">
      <c r="B296" s="2" t="s">
        <v>319</v>
      </c>
    </row>
    <row r="297" customFormat="false" ht="12.75" hidden="false" customHeight="false" outlineLevel="0" collapsed="false">
      <c r="B297" s="2" t="s">
        <v>320</v>
      </c>
    </row>
    <row r="298" customFormat="false" ht="12.75" hidden="false" customHeight="false" outlineLevel="0" collapsed="false">
      <c r="B298" s="2" t="s">
        <v>321</v>
      </c>
    </row>
    <row r="299" customFormat="false" ht="12.75" hidden="false" customHeight="false" outlineLevel="0" collapsed="false">
      <c r="B299" s="2" t="s">
        <v>322</v>
      </c>
    </row>
    <row r="300" customFormat="false" ht="12.75" hidden="false" customHeight="false" outlineLevel="0" collapsed="false">
      <c r="B300" s="2" t="s">
        <v>323</v>
      </c>
    </row>
    <row r="301" customFormat="false" ht="12.75" hidden="false" customHeight="false" outlineLevel="0" collapsed="false">
      <c r="B301" s="2" t="s">
        <v>324</v>
      </c>
    </row>
    <row r="302" customFormat="false" ht="12.75" hidden="false" customHeight="false" outlineLevel="0" collapsed="false">
      <c r="B302" s="2" t="s">
        <v>325</v>
      </c>
    </row>
    <row r="303" customFormat="false" ht="12.75" hidden="false" customHeight="false" outlineLevel="0" collapsed="false">
      <c r="B303" s="2" t="s">
        <v>326</v>
      </c>
    </row>
    <row r="304" customFormat="false" ht="12.75" hidden="false" customHeight="false" outlineLevel="0" collapsed="false">
      <c r="B304" s="2" t="s">
        <v>327</v>
      </c>
    </row>
    <row r="305" customFormat="false" ht="12.75" hidden="false" customHeight="false" outlineLevel="0" collapsed="false">
      <c r="B305" s="2" t="s">
        <v>328</v>
      </c>
    </row>
    <row r="306" customFormat="false" ht="12.75" hidden="false" customHeight="false" outlineLevel="0" collapsed="false">
      <c r="B306" s="2" t="s">
        <v>329</v>
      </c>
    </row>
    <row r="307" customFormat="false" ht="12.75" hidden="false" customHeight="false" outlineLevel="0" collapsed="false">
      <c r="B307" s="2" t="s">
        <v>330</v>
      </c>
    </row>
    <row r="308" customFormat="false" ht="12.75" hidden="false" customHeight="false" outlineLevel="0" collapsed="false">
      <c r="B308" s="2" t="s">
        <v>331</v>
      </c>
    </row>
    <row r="309" customFormat="false" ht="12.75" hidden="false" customHeight="false" outlineLevel="0" collapsed="false">
      <c r="A309" s="1" t="s">
        <v>332</v>
      </c>
      <c r="B309" s="4" t="s">
        <v>333</v>
      </c>
    </row>
    <row r="310" customFormat="false" ht="12.75" hidden="false" customHeight="false" outlineLevel="0" collapsed="false">
      <c r="B310" s="2" t="s">
        <v>334</v>
      </c>
    </row>
    <row r="311" customFormat="false" ht="12.75" hidden="false" customHeight="false" outlineLevel="0" collapsed="false">
      <c r="B311" s="2" t="s">
        <v>335</v>
      </c>
    </row>
    <row r="312" customFormat="false" ht="12.75" hidden="false" customHeight="false" outlineLevel="0" collapsed="false">
      <c r="B312" s="2" t="s">
        <v>336</v>
      </c>
    </row>
    <row r="313" customFormat="false" ht="12.75" hidden="false" customHeight="false" outlineLevel="0" collapsed="false">
      <c r="B313" s="2" t="s">
        <v>337</v>
      </c>
    </row>
    <row r="314" customFormat="false" ht="12.75" hidden="false" customHeight="false" outlineLevel="0" collapsed="false">
      <c r="B314" s="2" t="s">
        <v>338</v>
      </c>
    </row>
    <row r="315" customFormat="false" ht="12.75" hidden="false" customHeight="false" outlineLevel="0" collapsed="false">
      <c r="B315" s="2" t="s">
        <v>339</v>
      </c>
    </row>
    <row r="316" customFormat="false" ht="12.75" hidden="false" customHeight="false" outlineLevel="0" collapsed="false">
      <c r="B316" s="2" t="s">
        <v>340</v>
      </c>
    </row>
    <row r="317" customFormat="false" ht="12.75" hidden="false" customHeight="false" outlineLevel="0" collapsed="false">
      <c r="B317" s="2" t="s">
        <v>341</v>
      </c>
    </row>
    <row r="318" customFormat="false" ht="12.75" hidden="false" customHeight="false" outlineLevel="0" collapsed="false">
      <c r="B318" s="2" t="s">
        <v>342</v>
      </c>
    </row>
    <row r="319" customFormat="false" ht="12.75" hidden="false" customHeight="false" outlineLevel="0" collapsed="false">
      <c r="B319" s="2" t="s">
        <v>343</v>
      </c>
    </row>
    <row r="320" customFormat="false" ht="12.75" hidden="false" customHeight="false" outlineLevel="0" collapsed="false">
      <c r="B320" s="2" t="s">
        <v>344</v>
      </c>
    </row>
    <row r="321" customFormat="false" ht="12.75" hidden="false" customHeight="false" outlineLevel="0" collapsed="false">
      <c r="B321" s="2" t="s">
        <v>345</v>
      </c>
    </row>
    <row r="322" customFormat="false" ht="12.75" hidden="false" customHeight="false" outlineLevel="0" collapsed="false">
      <c r="B322" s="2" t="s">
        <v>346</v>
      </c>
    </row>
    <row r="323" customFormat="false" ht="12.75" hidden="false" customHeight="false" outlineLevel="0" collapsed="false">
      <c r="B323" s="2" t="s">
        <v>347</v>
      </c>
    </row>
    <row r="324" customFormat="false" ht="12.75" hidden="false" customHeight="false" outlineLevel="0" collapsed="false">
      <c r="B324" s="2" t="s">
        <v>348</v>
      </c>
    </row>
    <row r="325" customFormat="false" ht="12.75" hidden="false" customHeight="false" outlineLevel="0" collapsed="false">
      <c r="B325" s="2" t="s">
        <v>349</v>
      </c>
    </row>
    <row r="326" customFormat="false" ht="12.75" hidden="false" customHeight="false" outlineLevel="0" collapsed="false">
      <c r="B326" s="2" t="s">
        <v>311</v>
      </c>
    </row>
    <row r="327" customFormat="false" ht="12.75" hidden="false" customHeight="false" outlineLevel="0" collapsed="false">
      <c r="B327" s="2" t="s">
        <v>350</v>
      </c>
    </row>
    <row r="328" customFormat="false" ht="12.75" hidden="false" customHeight="false" outlineLevel="0" collapsed="false">
      <c r="B328" s="2" t="s">
        <v>351</v>
      </c>
    </row>
    <row r="329" customFormat="false" ht="12.75" hidden="false" customHeight="false" outlineLevel="0" collapsed="false">
      <c r="B329" s="2" t="s">
        <v>352</v>
      </c>
    </row>
    <row r="330" customFormat="false" ht="12.75" hidden="false" customHeight="false" outlineLevel="0" collapsed="false">
      <c r="B330" s="2" t="s">
        <v>353</v>
      </c>
    </row>
    <row r="331" customFormat="false" ht="12.75" hidden="false" customHeight="false" outlineLevel="0" collapsed="false">
      <c r="B331" s="2" t="s">
        <v>354</v>
      </c>
    </row>
    <row r="332" customFormat="false" ht="12.75" hidden="false" customHeight="false" outlineLevel="0" collapsed="false">
      <c r="B332" s="2" t="s">
        <v>355</v>
      </c>
    </row>
    <row r="333" customFormat="false" ht="12.75" hidden="false" customHeight="false" outlineLevel="0" collapsed="false">
      <c r="B333" s="2" t="s">
        <v>356</v>
      </c>
    </row>
    <row r="334" customFormat="false" ht="12.75" hidden="false" customHeight="false" outlineLevel="0" collapsed="false">
      <c r="B334" s="2" t="s">
        <v>357</v>
      </c>
    </row>
    <row r="335" customFormat="false" ht="12.75" hidden="false" customHeight="false" outlineLevel="0" collapsed="false">
      <c r="B335" s="2" t="s">
        <v>3</v>
      </c>
    </row>
    <row r="336" customFormat="false" ht="12.75" hidden="false" customHeight="false" outlineLevel="0" collapsed="false">
      <c r="B336" s="2" t="s">
        <v>358</v>
      </c>
    </row>
    <row r="337" customFormat="false" ht="12.75" hidden="false" customHeight="false" outlineLevel="0" collapsed="false">
      <c r="B337" s="2" t="s">
        <v>359</v>
      </c>
    </row>
    <row r="338" customFormat="false" ht="12.75" hidden="false" customHeight="false" outlineLevel="0" collapsed="false">
      <c r="B338" s="2" t="s">
        <v>360</v>
      </c>
    </row>
    <row r="339" customFormat="false" ht="12.75" hidden="false" customHeight="false" outlineLevel="0" collapsed="false">
      <c r="B339" s="2" t="s">
        <v>361</v>
      </c>
    </row>
    <row r="340" customFormat="false" ht="12.75" hidden="false" customHeight="false" outlineLevel="0" collapsed="false">
      <c r="B340" s="2" t="s">
        <v>362</v>
      </c>
    </row>
    <row r="341" customFormat="false" ht="12.75" hidden="false" customHeight="false" outlineLevel="0" collapsed="false">
      <c r="B341" s="2" t="s">
        <v>363</v>
      </c>
    </row>
    <row r="342" customFormat="false" ht="12.75" hidden="false" customHeight="false" outlineLevel="0" collapsed="false">
      <c r="B342" s="2" t="s">
        <v>364</v>
      </c>
    </row>
    <row r="343" customFormat="false" ht="12.75" hidden="false" customHeight="false" outlineLevel="0" collapsed="false">
      <c r="B343" s="2" t="s">
        <v>365</v>
      </c>
    </row>
    <row r="344" customFormat="false" ht="12.75" hidden="false" customHeight="false" outlineLevel="0" collapsed="false">
      <c r="B344" s="2" t="s">
        <v>366</v>
      </c>
    </row>
    <row r="345" customFormat="false" ht="12.75" hidden="false" customHeight="false" outlineLevel="0" collapsed="false">
      <c r="B345" s="2" t="s">
        <v>311</v>
      </c>
    </row>
    <row r="346" customFormat="false" ht="12.75" hidden="false" customHeight="false" outlineLevel="0" collapsed="false">
      <c r="A346" s="1" t="s">
        <v>367</v>
      </c>
      <c r="B346" s="4" t="s">
        <v>368</v>
      </c>
    </row>
    <row r="347" customFormat="false" ht="12.75" hidden="false" customHeight="false" outlineLevel="0" collapsed="false">
      <c r="B347" s="2" t="s">
        <v>369</v>
      </c>
    </row>
    <row r="348" customFormat="false" ht="12.75" hidden="false" customHeight="false" outlineLevel="0" collapsed="false">
      <c r="B348" s="2" t="s">
        <v>370</v>
      </c>
    </row>
    <row r="349" customFormat="false" ht="12.75" hidden="false" customHeight="false" outlineLevel="0" collapsed="false">
      <c r="B349" s="2" t="s">
        <v>371</v>
      </c>
    </row>
    <row r="350" customFormat="false" ht="12.75" hidden="false" customHeight="false" outlineLevel="0" collapsed="false">
      <c r="B350" s="2" t="s">
        <v>372</v>
      </c>
    </row>
    <row r="351" customFormat="false" ht="12.75" hidden="false" customHeight="false" outlineLevel="0" collapsed="false">
      <c r="B351" s="2" t="s">
        <v>373</v>
      </c>
    </row>
    <row r="352" customFormat="false" ht="12.75" hidden="false" customHeight="false" outlineLevel="0" collapsed="false">
      <c r="B352" s="2" t="s">
        <v>374</v>
      </c>
    </row>
    <row r="353" customFormat="false" ht="12.75" hidden="false" customHeight="false" outlineLevel="0" collapsed="false">
      <c r="B353" s="2" t="s">
        <v>375</v>
      </c>
    </row>
    <row r="354" customFormat="false" ht="12.75" hidden="false" customHeight="false" outlineLevel="0" collapsed="false">
      <c r="B354" s="2" t="s">
        <v>376</v>
      </c>
    </row>
    <row r="355" customFormat="false" ht="12.75" hidden="false" customHeight="false" outlineLevel="0" collapsed="false">
      <c r="B355" s="2" t="s">
        <v>377</v>
      </c>
    </row>
    <row r="356" customFormat="false" ht="12.75" hidden="false" customHeight="false" outlineLevel="0" collapsed="false">
      <c r="B356" s="2" t="s">
        <v>378</v>
      </c>
    </row>
    <row r="357" customFormat="false" ht="12.75" hidden="false" customHeight="false" outlineLevel="0" collapsed="false">
      <c r="B357" s="2" t="s">
        <v>379</v>
      </c>
    </row>
    <row r="358" customFormat="false" ht="12.75" hidden="false" customHeight="false" outlineLevel="0" collapsed="false">
      <c r="B358" s="2" t="s">
        <v>380</v>
      </c>
    </row>
    <row r="359" customFormat="false" ht="12.75" hidden="false" customHeight="false" outlineLevel="0" collapsed="false">
      <c r="B359" s="2" t="s">
        <v>381</v>
      </c>
    </row>
    <row r="361" customFormat="false" ht="12.75" hidden="false" customHeight="false" outlineLevel="0" collapsed="false">
      <c r="A361" s="1" t="n">
        <v>3.6</v>
      </c>
      <c r="B361" s="4" t="s">
        <v>382</v>
      </c>
    </row>
    <row r="362" customFormat="false" ht="12.75" hidden="false" customHeight="false" outlineLevel="0" collapsed="false">
      <c r="A362" s="1" t="s">
        <v>383</v>
      </c>
      <c r="B362" s="2" t="s">
        <v>384</v>
      </c>
    </row>
    <row r="363" customFormat="false" ht="12.75" hidden="false" customHeight="false" outlineLevel="0" collapsed="false">
      <c r="B363" s="2" t="s">
        <v>385</v>
      </c>
    </row>
    <row r="364" customFormat="false" ht="12.75" hidden="false" customHeight="false" outlineLevel="0" collapsed="false">
      <c r="A364" s="1" t="s">
        <v>386</v>
      </c>
      <c r="B364" s="2" t="s">
        <v>387</v>
      </c>
    </row>
    <row r="365" customFormat="false" ht="12.75" hidden="false" customHeight="false" outlineLevel="0" collapsed="false">
      <c r="B365" s="2" t="s">
        <v>388</v>
      </c>
    </row>
    <row r="366" customFormat="false" ht="12.75" hidden="false" customHeight="false" outlineLevel="0" collapsed="false">
      <c r="B366" s="2" t="s">
        <v>389</v>
      </c>
    </row>
    <row r="367" customFormat="false" ht="12.75" hidden="false" customHeight="false" outlineLevel="0" collapsed="false">
      <c r="B367" s="2" t="s">
        <v>390</v>
      </c>
    </row>
    <row r="368" customFormat="false" ht="12.75" hidden="false" customHeight="false" outlineLevel="0" collapsed="false">
      <c r="B368" s="2" t="s">
        <v>391</v>
      </c>
    </row>
    <row r="369" customFormat="false" ht="12.75" hidden="false" customHeight="false" outlineLevel="0" collapsed="false">
      <c r="B369" s="2" t="s">
        <v>392</v>
      </c>
    </row>
    <row r="370" customFormat="false" ht="12.75" hidden="false" customHeight="false" outlineLevel="0" collapsed="false">
      <c r="A370" s="1" t="s">
        <v>393</v>
      </c>
      <c r="B370" s="2" t="s">
        <v>394</v>
      </c>
    </row>
    <row r="371" customFormat="false" ht="12.75" hidden="false" customHeight="false" outlineLevel="0" collapsed="false">
      <c r="B371" s="2" t="s">
        <v>395</v>
      </c>
    </row>
    <row r="372" customFormat="false" ht="12.75" hidden="false" customHeight="false" outlineLevel="0" collapsed="false">
      <c r="B372" s="2" t="s">
        <v>396</v>
      </c>
    </row>
    <row r="373" customFormat="false" ht="12.75" hidden="false" customHeight="false" outlineLevel="0" collapsed="false">
      <c r="B373" s="2" t="s">
        <v>397</v>
      </c>
    </row>
    <row r="374" customFormat="false" ht="12.75" hidden="false" customHeight="false" outlineLevel="0" collapsed="false">
      <c r="B374" s="2" t="s">
        <v>3</v>
      </c>
    </row>
    <row r="375" customFormat="false" ht="12.75" hidden="false" customHeight="false" outlineLevel="0" collapsed="false">
      <c r="B375" s="2" t="s">
        <v>398</v>
      </c>
    </row>
    <row r="376" customFormat="false" ht="12.75" hidden="false" customHeight="false" outlineLevel="0" collapsed="false">
      <c r="A376" s="1" t="s">
        <v>399</v>
      </c>
      <c r="B376" s="2" t="s">
        <v>400</v>
      </c>
    </row>
    <row r="377" customFormat="false" ht="12.75" hidden="false" customHeight="false" outlineLevel="0" collapsed="false">
      <c r="B377" s="2" t="s">
        <v>401</v>
      </c>
    </row>
    <row r="378" customFormat="false" ht="12.75" hidden="false" customHeight="false" outlineLevel="0" collapsed="false">
      <c r="A378" s="1" t="s">
        <v>402</v>
      </c>
      <c r="B378" s="2" t="s">
        <v>403</v>
      </c>
    </row>
    <row r="379" customFormat="false" ht="12.75" hidden="false" customHeight="false" outlineLevel="0" collapsed="false">
      <c r="B379" s="2" t="s">
        <v>404</v>
      </c>
    </row>
    <row r="380" customFormat="false" ht="12.75" hidden="false" customHeight="false" outlineLevel="0" collapsed="false">
      <c r="B380" s="2" t="s">
        <v>405</v>
      </c>
    </row>
    <row r="381" customFormat="false" ht="12.75" hidden="false" customHeight="false" outlineLevel="0" collapsed="false">
      <c r="B381" s="2" t="s">
        <v>406</v>
      </c>
    </row>
    <row r="382" customFormat="false" ht="12.75" hidden="false" customHeight="false" outlineLevel="0" collapsed="false">
      <c r="B382" s="2" t="s">
        <v>407</v>
      </c>
    </row>
    <row r="383" customFormat="false" ht="12.75" hidden="false" customHeight="false" outlineLevel="0" collapsed="false">
      <c r="B383" s="2" t="s">
        <v>408</v>
      </c>
    </row>
    <row r="384" customFormat="false" ht="12.75" hidden="false" customHeight="false" outlineLevel="0" collapsed="false">
      <c r="B384" s="2" t="s">
        <v>409</v>
      </c>
    </row>
    <row r="385" customFormat="false" ht="12.75" hidden="false" customHeight="false" outlineLevel="0" collapsed="false">
      <c r="A385" s="1" t="s">
        <v>410</v>
      </c>
      <c r="B385" s="2" t="s">
        <v>411</v>
      </c>
    </row>
    <row r="386" customFormat="false" ht="12.75" hidden="false" customHeight="false" outlineLevel="0" collapsed="false">
      <c r="B386" s="2" t="s">
        <v>412</v>
      </c>
    </row>
    <row r="387" customFormat="false" ht="12.75" hidden="false" customHeight="false" outlineLevel="0" collapsed="false">
      <c r="B387" s="2" t="s">
        <v>413</v>
      </c>
    </row>
    <row r="388" customFormat="false" ht="12.75" hidden="false" customHeight="false" outlineLevel="0" collapsed="false">
      <c r="A388" s="1" t="s">
        <v>414</v>
      </c>
      <c r="B388" s="2" t="s">
        <v>415</v>
      </c>
    </row>
    <row r="389" customFormat="false" ht="12.75" hidden="false" customHeight="false" outlineLevel="0" collapsed="false">
      <c r="B389" s="2" t="s">
        <v>416</v>
      </c>
    </row>
    <row r="390" customFormat="false" ht="12.75" hidden="false" customHeight="false" outlineLevel="0" collapsed="false">
      <c r="B390" s="2" t="s">
        <v>417</v>
      </c>
    </row>
    <row r="391" customFormat="false" ht="12.75" hidden="false" customHeight="false" outlineLevel="0" collapsed="false">
      <c r="B391" s="2" t="s">
        <v>418</v>
      </c>
    </row>
    <row r="392" customFormat="false" ht="12.75" hidden="false" customHeight="false" outlineLevel="0" collapsed="false">
      <c r="B392" s="2" t="s">
        <v>419</v>
      </c>
    </row>
    <row r="393" customFormat="false" ht="12.75" hidden="false" customHeight="false" outlineLevel="0" collapsed="false">
      <c r="A393" s="1" t="s">
        <v>420</v>
      </c>
      <c r="B393" s="2" t="s">
        <v>421</v>
      </c>
    </row>
    <row r="394" customFormat="false" ht="12.75" hidden="false" customHeight="false" outlineLevel="0" collapsed="false">
      <c r="B394" s="2" t="s">
        <v>422</v>
      </c>
    </row>
    <row r="395" customFormat="false" ht="12.75" hidden="false" customHeight="false" outlineLevel="0" collapsed="false">
      <c r="B395" s="2" t="s">
        <v>423</v>
      </c>
    </row>
    <row r="396" customFormat="false" ht="12.75" hidden="false" customHeight="false" outlineLevel="0" collapsed="false">
      <c r="B396" s="2" t="s">
        <v>424</v>
      </c>
    </row>
    <row r="397" customFormat="false" ht="12.75" hidden="false" customHeight="false" outlineLevel="0" collapsed="false">
      <c r="B397" s="2" t="s">
        <v>425</v>
      </c>
    </row>
    <row r="398" customFormat="false" ht="12.75" hidden="false" customHeight="false" outlineLevel="0" collapsed="false">
      <c r="B398" s="2" t="s">
        <v>426</v>
      </c>
    </row>
    <row r="399" customFormat="false" ht="12.75" hidden="false" customHeight="false" outlineLevel="0" collapsed="false">
      <c r="B399" s="2" t="s">
        <v>427</v>
      </c>
    </row>
    <row r="400" customFormat="false" ht="12.75" hidden="false" customHeight="false" outlineLevel="0" collapsed="false">
      <c r="B400" s="2" t="s">
        <v>428</v>
      </c>
    </row>
    <row r="401" customFormat="false" ht="12.75" hidden="false" customHeight="false" outlineLevel="0" collapsed="false">
      <c r="A401" s="1" t="s">
        <v>429</v>
      </c>
      <c r="B401" s="2" t="s">
        <v>430</v>
      </c>
    </row>
    <row r="402" customFormat="false" ht="12.75" hidden="false" customHeight="false" outlineLevel="0" collapsed="false">
      <c r="B402" s="2" t="s">
        <v>431</v>
      </c>
    </row>
    <row r="403" customFormat="false" ht="12.75" hidden="false" customHeight="false" outlineLevel="0" collapsed="false">
      <c r="B403" s="2" t="s">
        <v>432</v>
      </c>
    </row>
    <row r="404" customFormat="false" ht="12.75" hidden="false" customHeight="false" outlineLevel="0" collapsed="false">
      <c r="B404" s="2" t="s">
        <v>433</v>
      </c>
    </row>
    <row r="405" customFormat="false" ht="12.75" hidden="false" customHeight="false" outlineLevel="0" collapsed="false">
      <c r="B405" s="2" t="s">
        <v>434</v>
      </c>
    </row>
    <row r="406" customFormat="false" ht="12.75" hidden="false" customHeight="false" outlineLevel="0" collapsed="false">
      <c r="B406" s="2" t="s">
        <v>435</v>
      </c>
    </row>
    <row r="407" customFormat="false" ht="12.75" hidden="false" customHeight="false" outlineLevel="0" collapsed="false">
      <c r="B407" s="2" t="s">
        <v>436</v>
      </c>
    </row>
    <row r="408" customFormat="false" ht="12.75" hidden="false" customHeight="false" outlineLevel="0" collapsed="false">
      <c r="B408" s="2" t="s">
        <v>437</v>
      </c>
    </row>
    <row r="409" customFormat="false" ht="12.75" hidden="false" customHeight="false" outlineLevel="0" collapsed="false">
      <c r="B409" s="2" t="s">
        <v>438</v>
      </c>
    </row>
    <row r="410" customFormat="false" ht="12.75" hidden="false" customHeight="false" outlineLevel="0" collapsed="false">
      <c r="B410" s="2" t="s">
        <v>439</v>
      </c>
    </row>
    <row r="411" customFormat="false" ht="12.75" hidden="false" customHeight="false" outlineLevel="0" collapsed="false">
      <c r="B411" s="2" t="s">
        <v>440</v>
      </c>
    </row>
    <row r="412" customFormat="false" ht="12.75" hidden="false" customHeight="false" outlineLevel="0" collapsed="false">
      <c r="B412" s="2" t="s">
        <v>441</v>
      </c>
    </row>
    <row r="413" customFormat="false" ht="12.75" hidden="false" customHeight="false" outlineLevel="0" collapsed="false">
      <c r="B413" s="2" t="s">
        <v>442</v>
      </c>
    </row>
    <row r="414" customFormat="false" ht="12.75" hidden="false" customHeight="false" outlineLevel="0" collapsed="false">
      <c r="B414" s="2" t="s">
        <v>443</v>
      </c>
    </row>
    <row r="415" customFormat="false" ht="12.75" hidden="false" customHeight="false" outlineLevel="0" collapsed="false">
      <c r="B415" s="2" t="s">
        <v>3</v>
      </c>
    </row>
    <row r="416" customFormat="false" ht="12.75" hidden="false" customHeight="false" outlineLevel="0" collapsed="false">
      <c r="B416" s="2" t="s">
        <v>444</v>
      </c>
    </row>
    <row r="417" customFormat="false" ht="12.75" hidden="false" customHeight="false" outlineLevel="0" collapsed="false">
      <c r="B417" s="2" t="s">
        <v>445</v>
      </c>
    </row>
    <row r="418" customFormat="false" ht="12.75" hidden="false" customHeight="false" outlineLevel="0" collapsed="false">
      <c r="B418" s="2" t="s">
        <v>446</v>
      </c>
    </row>
    <row r="419" customFormat="false" ht="12.75" hidden="false" customHeight="false" outlineLevel="0" collapsed="false">
      <c r="B419" s="2" t="s">
        <v>447</v>
      </c>
    </row>
    <row r="420" customFormat="false" ht="12.75" hidden="false" customHeight="false" outlineLevel="0" collapsed="false">
      <c r="B420" s="2" t="s">
        <v>448</v>
      </c>
    </row>
    <row r="421" customFormat="false" ht="12.75" hidden="false" customHeight="false" outlineLevel="0" collapsed="false">
      <c r="B421" s="2" t="s">
        <v>449</v>
      </c>
    </row>
    <row r="422" customFormat="false" ht="12.75" hidden="false" customHeight="false" outlineLevel="0" collapsed="false">
      <c r="B422" s="2" t="s">
        <v>450</v>
      </c>
    </row>
    <row r="423" customFormat="false" ht="12.75" hidden="false" customHeight="false" outlineLevel="0" collapsed="false">
      <c r="B423" s="2" t="s">
        <v>451</v>
      </c>
    </row>
    <row r="424" customFormat="false" ht="12.75" hidden="false" customHeight="false" outlineLevel="0" collapsed="false">
      <c r="B424" s="2" t="s">
        <v>452</v>
      </c>
    </row>
    <row r="425" customFormat="false" ht="12.75" hidden="false" customHeight="false" outlineLevel="0" collapsed="false">
      <c r="B425" s="2" t="s">
        <v>453</v>
      </c>
    </row>
    <row r="426" customFormat="false" ht="12.75" hidden="false" customHeight="false" outlineLevel="0" collapsed="false">
      <c r="B426" s="2" t="s">
        <v>454</v>
      </c>
    </row>
    <row r="427" customFormat="false" ht="12.75" hidden="false" customHeight="false" outlineLevel="0" collapsed="false">
      <c r="B427" s="2" t="s">
        <v>455</v>
      </c>
    </row>
    <row r="428" customFormat="false" ht="12.75" hidden="false" customHeight="false" outlineLevel="0" collapsed="false">
      <c r="B428" s="2" t="s">
        <v>456</v>
      </c>
    </row>
    <row r="430" customFormat="false" ht="12.75" hidden="false" customHeight="false" outlineLevel="0" collapsed="false">
      <c r="A430" s="1" t="s">
        <v>457</v>
      </c>
      <c r="B430" s="4" t="s">
        <v>458</v>
      </c>
    </row>
    <row r="431" customFormat="false" ht="12.75" hidden="false" customHeight="false" outlineLevel="0" collapsed="false">
      <c r="B431" s="2" t="s">
        <v>459</v>
      </c>
    </row>
    <row r="432" customFormat="false" ht="12.75" hidden="false" customHeight="false" outlineLevel="0" collapsed="false">
      <c r="B432" s="2" t="s">
        <v>460</v>
      </c>
    </row>
    <row r="433" customFormat="false" ht="12.75" hidden="false" customHeight="false" outlineLevel="0" collapsed="false">
      <c r="B433" s="2" t="s">
        <v>461</v>
      </c>
    </row>
    <row r="434" customFormat="false" ht="12.75" hidden="false" customHeight="false" outlineLevel="0" collapsed="false">
      <c r="B434" s="2" t="s">
        <v>462</v>
      </c>
    </row>
    <row r="435" customFormat="false" ht="12.75" hidden="false" customHeight="false" outlineLevel="0" collapsed="false">
      <c r="B435" s="2" t="s">
        <v>463</v>
      </c>
    </row>
    <row r="436" customFormat="false" ht="12.75" hidden="false" customHeight="false" outlineLevel="0" collapsed="false">
      <c r="B436" s="2" t="s">
        <v>464</v>
      </c>
    </row>
    <row r="437" customFormat="false" ht="12.75" hidden="false" customHeight="false" outlineLevel="0" collapsed="false">
      <c r="B437" s="2" t="s">
        <v>465</v>
      </c>
    </row>
    <row r="438" customFormat="false" ht="12.75" hidden="false" customHeight="false" outlineLevel="0" collapsed="false">
      <c r="B438" s="2" t="s">
        <v>466</v>
      </c>
    </row>
    <row r="439" customFormat="false" ht="12.75" hidden="false" customHeight="false" outlineLevel="0" collapsed="false">
      <c r="B439" s="2" t="s">
        <v>467</v>
      </c>
    </row>
    <row r="440" customFormat="false" ht="12.75" hidden="false" customHeight="false" outlineLevel="0" collapsed="false">
      <c r="B440" s="2" t="s">
        <v>468</v>
      </c>
    </row>
    <row r="441" customFormat="false" ht="12.75" hidden="false" customHeight="false" outlineLevel="0" collapsed="false">
      <c r="B441" s="2" t="s">
        <v>469</v>
      </c>
    </row>
    <row r="442" customFormat="false" ht="12.75" hidden="false" customHeight="false" outlineLevel="0" collapsed="false">
      <c r="B442" s="2" t="s">
        <v>470</v>
      </c>
    </row>
    <row r="443" customFormat="false" ht="12.75" hidden="false" customHeight="false" outlineLevel="0" collapsed="false">
      <c r="B443" s="2" t="s">
        <v>471</v>
      </c>
    </row>
    <row r="444" customFormat="false" ht="12.75" hidden="false" customHeight="false" outlineLevel="0" collapsed="false">
      <c r="B444" s="2" t="s">
        <v>472</v>
      </c>
    </row>
    <row r="445" customFormat="false" ht="12.75" hidden="false" customHeight="false" outlineLevel="0" collapsed="false">
      <c r="B445" s="2" t="s">
        <v>473</v>
      </c>
    </row>
    <row r="446" customFormat="false" ht="12.75" hidden="false" customHeight="false" outlineLevel="0" collapsed="false">
      <c r="B446" s="2" t="s">
        <v>474</v>
      </c>
    </row>
    <row r="447" customFormat="false" ht="12.75" hidden="false" customHeight="false" outlineLevel="0" collapsed="false">
      <c r="B447" s="2" t="s">
        <v>475</v>
      </c>
    </row>
    <row r="448" customFormat="false" ht="12.75" hidden="false" customHeight="false" outlineLevel="0" collapsed="false">
      <c r="B448" s="2" t="s">
        <v>476</v>
      </c>
    </row>
    <row r="449" customFormat="false" ht="12.75" hidden="false" customHeight="false" outlineLevel="0" collapsed="false">
      <c r="B449" s="2" t="s">
        <v>477</v>
      </c>
    </row>
    <row r="450" customFormat="false" ht="12.75" hidden="false" customHeight="false" outlineLevel="0" collapsed="false">
      <c r="B450" s="2" t="s">
        <v>478</v>
      </c>
    </row>
    <row r="451" customFormat="false" ht="12.75" hidden="false" customHeight="false" outlineLevel="0" collapsed="false">
      <c r="B451" s="2" t="s">
        <v>479</v>
      </c>
    </row>
    <row r="452" customFormat="false" ht="12.75" hidden="false" customHeight="false" outlineLevel="0" collapsed="false">
      <c r="B452" s="2" t="s">
        <v>480</v>
      </c>
    </row>
    <row r="453" customFormat="false" ht="12.75" hidden="false" customHeight="false" outlineLevel="0" collapsed="false">
      <c r="B453" s="2" t="s">
        <v>481</v>
      </c>
    </row>
    <row r="454" customFormat="false" ht="12.75" hidden="false" customHeight="false" outlineLevel="0" collapsed="false">
      <c r="B454" s="2" t="s">
        <v>3</v>
      </c>
    </row>
    <row r="455" customFormat="false" ht="12.75" hidden="false" customHeight="false" outlineLevel="0" collapsed="false">
      <c r="B455" s="2" t="s">
        <v>482</v>
      </c>
    </row>
    <row r="456" customFormat="false" ht="12.75" hidden="false" customHeight="false" outlineLevel="0" collapsed="false">
      <c r="B456" s="2" t="s">
        <v>483</v>
      </c>
    </row>
    <row r="457" customFormat="false" ht="12.75" hidden="false" customHeight="false" outlineLevel="0" collapsed="false">
      <c r="B457" s="2" t="s">
        <v>484</v>
      </c>
    </row>
    <row r="458" customFormat="false" ht="12.75" hidden="false" customHeight="false" outlineLevel="0" collapsed="false">
      <c r="B458" s="2" t="s">
        <v>485</v>
      </c>
    </row>
    <row r="459" customFormat="false" ht="12.75" hidden="false" customHeight="false" outlineLevel="0" collapsed="false">
      <c r="B459" s="2" t="s">
        <v>486</v>
      </c>
    </row>
    <row r="460" customFormat="false" ht="12.75" hidden="false" customHeight="false" outlineLevel="0" collapsed="false">
      <c r="B460" s="2" t="s">
        <v>487</v>
      </c>
    </row>
    <row r="461" customFormat="false" ht="12.75" hidden="false" customHeight="false" outlineLevel="0" collapsed="false">
      <c r="B461" s="2" t="s">
        <v>488</v>
      </c>
    </row>
    <row r="462" customFormat="false" ht="12.75" hidden="false" customHeight="false" outlineLevel="0" collapsed="false">
      <c r="B462" s="2" t="s">
        <v>489</v>
      </c>
    </row>
    <row r="463" customFormat="false" ht="12.75" hidden="false" customHeight="false" outlineLevel="0" collapsed="false">
      <c r="B463" s="2" t="s">
        <v>490</v>
      </c>
    </row>
    <row r="464" customFormat="false" ht="12.75" hidden="false" customHeight="false" outlineLevel="0" collapsed="false">
      <c r="B464" s="2" t="s">
        <v>491</v>
      </c>
    </row>
    <row r="465" customFormat="false" ht="12.75" hidden="false" customHeight="false" outlineLevel="0" collapsed="false">
      <c r="B465" s="2" t="s">
        <v>492</v>
      </c>
    </row>
    <row r="466" customFormat="false" ht="12.75" hidden="false" customHeight="false" outlineLevel="0" collapsed="false">
      <c r="B466" s="2" t="s">
        <v>493</v>
      </c>
    </row>
    <row r="467" customFormat="false" ht="12.75" hidden="false" customHeight="false" outlineLevel="0" collapsed="false">
      <c r="B467" s="2" t="s">
        <v>494</v>
      </c>
    </row>
    <row r="468" customFormat="false" ht="12.75" hidden="false" customHeight="false" outlineLevel="0" collapsed="false">
      <c r="B468" s="2" t="s">
        <v>495</v>
      </c>
    </row>
    <row r="469" customFormat="false" ht="12.75" hidden="false" customHeight="false" outlineLevel="0" collapsed="false">
      <c r="B469" s="2" t="s">
        <v>496</v>
      </c>
    </row>
    <row r="470" customFormat="false" ht="12.75" hidden="false" customHeight="false" outlineLevel="0" collapsed="false">
      <c r="B470" s="2" t="s">
        <v>497</v>
      </c>
    </row>
    <row r="472" customFormat="false" ht="12.75" hidden="false" customHeight="false" outlineLevel="0" collapsed="false">
      <c r="A472" s="1" t="s">
        <v>498</v>
      </c>
      <c r="B472" s="4" t="s">
        <v>499</v>
      </c>
    </row>
    <row r="473" customFormat="false" ht="12.75" hidden="false" customHeight="false" outlineLevel="0" collapsed="false">
      <c r="B473" s="2" t="s">
        <v>500</v>
      </c>
    </row>
    <row r="474" customFormat="false" ht="12.75" hidden="false" customHeight="false" outlineLevel="0" collapsed="false">
      <c r="B474" s="2" t="s">
        <v>501</v>
      </c>
    </row>
    <row r="475" customFormat="false" ht="12.75" hidden="false" customHeight="false" outlineLevel="0" collapsed="false">
      <c r="B475" s="2" t="s">
        <v>502</v>
      </c>
    </row>
    <row r="476" customFormat="false" ht="12.75" hidden="false" customHeight="false" outlineLevel="0" collapsed="false">
      <c r="B476" s="2" t="s">
        <v>503</v>
      </c>
    </row>
    <row r="477" customFormat="false" ht="12.75" hidden="false" customHeight="false" outlineLevel="0" collapsed="false">
      <c r="B477" s="2" t="s">
        <v>504</v>
      </c>
    </row>
    <row r="478" customFormat="false" ht="12.75" hidden="false" customHeight="false" outlineLevel="0" collapsed="false">
      <c r="B478" s="2" t="s">
        <v>505</v>
      </c>
    </row>
    <row r="479" customFormat="false" ht="12.75" hidden="false" customHeight="false" outlineLevel="0" collapsed="false">
      <c r="B479" s="2" t="s">
        <v>506</v>
      </c>
    </row>
    <row r="480" customFormat="false" ht="12.75" hidden="false" customHeight="false" outlineLevel="0" collapsed="false">
      <c r="B480" s="2" t="s">
        <v>507</v>
      </c>
    </row>
    <row r="481" customFormat="false" ht="12.75" hidden="false" customHeight="false" outlineLevel="0" collapsed="false">
      <c r="B481" s="2" t="s">
        <v>508</v>
      </c>
    </row>
    <row r="482" customFormat="false" ht="12.75" hidden="false" customHeight="false" outlineLevel="0" collapsed="false">
      <c r="B482" s="2" t="s">
        <v>509</v>
      </c>
    </row>
    <row r="483" customFormat="false" ht="12.75" hidden="false" customHeight="false" outlineLevel="0" collapsed="false">
      <c r="B483" s="2" t="s">
        <v>510</v>
      </c>
    </row>
    <row r="484" customFormat="false" ht="12.75" hidden="false" customHeight="false" outlineLevel="0" collapsed="false">
      <c r="B484" s="2" t="s">
        <v>511</v>
      </c>
    </row>
    <row r="485" customFormat="false" ht="12.75" hidden="false" customHeight="false" outlineLevel="0" collapsed="false">
      <c r="B485" s="2" t="s">
        <v>512</v>
      </c>
    </row>
    <row r="486" customFormat="false" ht="12.75" hidden="false" customHeight="false" outlineLevel="0" collapsed="false">
      <c r="B486" s="2" t="s">
        <v>513</v>
      </c>
    </row>
    <row r="487" customFormat="false" ht="12.75" hidden="false" customHeight="false" outlineLevel="0" collapsed="false">
      <c r="B487" s="2" t="s">
        <v>514</v>
      </c>
    </row>
    <row r="488" customFormat="false" ht="12.75" hidden="false" customHeight="false" outlineLevel="0" collapsed="false">
      <c r="B488" s="2" t="s">
        <v>515</v>
      </c>
    </row>
    <row r="489" customFormat="false" ht="12.75" hidden="false" customHeight="false" outlineLevel="0" collapsed="false">
      <c r="B489" s="2" t="s">
        <v>516</v>
      </c>
    </row>
    <row r="490" customFormat="false" ht="12.75" hidden="false" customHeight="false" outlineLevel="0" collapsed="false">
      <c r="B490" s="2" t="s">
        <v>517</v>
      </c>
    </row>
    <row r="491" customFormat="false" ht="12.75" hidden="false" customHeight="false" outlineLevel="0" collapsed="false">
      <c r="B491" s="2" t="s">
        <v>3</v>
      </c>
    </row>
    <row r="492" customFormat="false" ht="12.75" hidden="false" customHeight="false" outlineLevel="0" collapsed="false">
      <c r="B492" s="2" t="s">
        <v>518</v>
      </c>
    </row>
    <row r="494" customFormat="false" ht="12.75" hidden="false" customHeight="false" outlineLevel="0" collapsed="false">
      <c r="A494" s="1" t="s">
        <v>519</v>
      </c>
      <c r="B494" s="4" t="s">
        <v>520</v>
      </c>
    </row>
    <row r="495" customFormat="false" ht="12.75" hidden="false" customHeight="false" outlineLevel="0" collapsed="false">
      <c r="B495" s="2" t="s">
        <v>500</v>
      </c>
    </row>
    <row r="496" customFormat="false" ht="12.75" hidden="false" customHeight="false" outlineLevel="0" collapsed="false">
      <c r="B496" s="2" t="s">
        <v>501</v>
      </c>
    </row>
    <row r="497" customFormat="false" ht="12.75" hidden="false" customHeight="false" outlineLevel="0" collapsed="false">
      <c r="B497" s="2" t="s">
        <v>521</v>
      </c>
    </row>
    <row r="498" customFormat="false" ht="12.75" hidden="false" customHeight="false" outlineLevel="0" collapsed="false">
      <c r="B498" s="2" t="s">
        <v>522</v>
      </c>
    </row>
    <row r="499" customFormat="false" ht="12.75" hidden="false" customHeight="false" outlineLevel="0" collapsed="false">
      <c r="B499" s="2" t="s">
        <v>523</v>
      </c>
    </row>
    <row r="500" customFormat="false" ht="12.75" hidden="false" customHeight="false" outlineLevel="0" collapsed="false">
      <c r="B500" s="2" t="s">
        <v>505</v>
      </c>
    </row>
    <row r="501" customFormat="false" ht="12.75" hidden="false" customHeight="false" outlineLevel="0" collapsed="false">
      <c r="B501" s="2" t="s">
        <v>524</v>
      </c>
    </row>
    <row r="502" customFormat="false" ht="12.75" hidden="false" customHeight="false" outlineLevel="0" collapsed="false">
      <c r="B502" s="2" t="s">
        <v>525</v>
      </c>
    </row>
    <row r="503" customFormat="false" ht="12.75" hidden="false" customHeight="false" outlineLevel="0" collapsed="false">
      <c r="B503" s="2" t="s">
        <v>526</v>
      </c>
    </row>
    <row r="504" customFormat="false" ht="12.75" hidden="false" customHeight="false" outlineLevel="0" collapsed="false">
      <c r="B504" s="2" t="s">
        <v>527</v>
      </c>
    </row>
    <row r="505" customFormat="false" ht="12.75" hidden="false" customHeight="false" outlineLevel="0" collapsed="false">
      <c r="B505" s="2" t="s">
        <v>513</v>
      </c>
    </row>
    <row r="506" customFormat="false" ht="12.75" hidden="false" customHeight="false" outlineLevel="0" collapsed="false">
      <c r="B506" s="2" t="s">
        <v>514</v>
      </c>
    </row>
    <row r="507" customFormat="false" ht="12.75" hidden="false" customHeight="false" outlineLevel="0" collapsed="false">
      <c r="B507" s="2" t="s">
        <v>515</v>
      </c>
    </row>
    <row r="508" customFormat="false" ht="12.75" hidden="false" customHeight="false" outlineLevel="0" collapsed="false">
      <c r="B508" s="2" t="s">
        <v>516</v>
      </c>
    </row>
    <row r="509" customFormat="false" ht="12.75" hidden="false" customHeight="false" outlineLevel="0" collapsed="false">
      <c r="B509" s="2" t="s">
        <v>517</v>
      </c>
    </row>
    <row r="510" customFormat="false" ht="12.75" hidden="false" customHeight="false" outlineLevel="0" collapsed="false">
      <c r="B510" s="2" t="s">
        <v>528</v>
      </c>
    </row>
    <row r="511" customFormat="false" ht="12.75" hidden="false" customHeight="false" outlineLevel="0" collapsed="false">
      <c r="B511" s="2" t="s">
        <v>529</v>
      </c>
    </row>
    <row r="512" customFormat="false" ht="12.75" hidden="false" customHeight="false" outlineLevel="0" collapsed="false">
      <c r="B512" s="2" t="s">
        <v>530</v>
      </c>
    </row>
    <row r="514" customFormat="false" ht="12.75" hidden="false" customHeight="false" outlineLevel="0" collapsed="false">
      <c r="A514" s="1" t="s">
        <v>531</v>
      </c>
      <c r="B514" s="4" t="s">
        <v>532</v>
      </c>
    </row>
    <row r="515" customFormat="false" ht="12.75" hidden="false" customHeight="false" outlineLevel="0" collapsed="false">
      <c r="B515" s="2" t="s">
        <v>533</v>
      </c>
    </row>
    <row r="516" customFormat="false" ht="12.75" hidden="false" customHeight="false" outlineLevel="0" collapsed="false">
      <c r="B516" s="2" t="s">
        <v>534</v>
      </c>
    </row>
    <row r="517" customFormat="false" ht="12.75" hidden="false" customHeight="false" outlineLevel="0" collapsed="false">
      <c r="B517" s="2" t="s">
        <v>535</v>
      </c>
    </row>
    <row r="518" customFormat="false" ht="12.75" hidden="false" customHeight="false" outlineLevel="0" collapsed="false">
      <c r="B518" s="2" t="s">
        <v>536</v>
      </c>
    </row>
    <row r="519" customFormat="false" ht="12.75" hidden="false" customHeight="false" outlineLevel="0" collapsed="false">
      <c r="B519" s="2" t="s">
        <v>537</v>
      </c>
    </row>
    <row r="520" customFormat="false" ht="12.75" hidden="false" customHeight="false" outlineLevel="0" collapsed="false">
      <c r="B520" s="2" t="s">
        <v>538</v>
      </c>
    </row>
    <row r="521" customFormat="false" ht="12.75" hidden="false" customHeight="false" outlineLevel="0" collapsed="false">
      <c r="B521" s="2" t="s">
        <v>539</v>
      </c>
    </row>
    <row r="522" customFormat="false" ht="12.75" hidden="false" customHeight="false" outlineLevel="0" collapsed="false">
      <c r="B522" s="2" t="s">
        <v>540</v>
      </c>
    </row>
    <row r="523" customFormat="false" ht="12.75" hidden="false" customHeight="false" outlineLevel="0" collapsed="false">
      <c r="B523" s="2" t="s">
        <v>541</v>
      </c>
    </row>
    <row r="524" customFormat="false" ht="12.75" hidden="false" customHeight="false" outlineLevel="0" collapsed="false">
      <c r="B524" s="2" t="s">
        <v>542</v>
      </c>
    </row>
    <row r="525" customFormat="false" ht="12.75" hidden="false" customHeight="false" outlineLevel="0" collapsed="false">
      <c r="B525" s="2" t="s">
        <v>543</v>
      </c>
    </row>
    <row r="526" customFormat="false" ht="12.75" hidden="false" customHeight="false" outlineLevel="0" collapsed="false">
      <c r="B526" s="2" t="s">
        <v>544</v>
      </c>
    </row>
    <row r="527" customFormat="false" ht="12.75" hidden="false" customHeight="false" outlineLevel="0" collapsed="false">
      <c r="B527" s="2" t="s">
        <v>545</v>
      </c>
    </row>
    <row r="528" customFormat="false" ht="12.75" hidden="false" customHeight="false" outlineLevel="0" collapsed="false">
      <c r="B528" s="2" t="s">
        <v>546</v>
      </c>
    </row>
    <row r="529" customFormat="false" ht="12.75" hidden="false" customHeight="false" outlineLevel="0" collapsed="false">
      <c r="B529" s="2" t="s">
        <v>547</v>
      </c>
    </row>
    <row r="530" customFormat="false" ht="12.75" hidden="false" customHeight="false" outlineLevel="0" collapsed="false">
      <c r="B530" s="2" t="s">
        <v>548</v>
      </c>
    </row>
    <row r="531" customFormat="false" ht="12.75" hidden="false" customHeight="false" outlineLevel="0" collapsed="false">
      <c r="B531" s="2" t="s">
        <v>549</v>
      </c>
    </row>
    <row r="532" customFormat="false" ht="12.75" hidden="false" customHeight="false" outlineLevel="0" collapsed="false">
      <c r="B532" s="2" t="s">
        <v>3</v>
      </c>
    </row>
    <row r="533" customFormat="false" ht="12.75" hidden="false" customHeight="false" outlineLevel="0" collapsed="false">
      <c r="B533" s="2" t="s">
        <v>550</v>
      </c>
    </row>
    <row r="534" customFormat="false" ht="12.75" hidden="false" customHeight="false" outlineLevel="0" collapsed="false">
      <c r="B534" s="2" t="s">
        <v>551</v>
      </c>
    </row>
    <row r="535" customFormat="false" ht="12.75" hidden="false" customHeight="false" outlineLevel="0" collapsed="false">
      <c r="B535" s="2" t="s">
        <v>552</v>
      </c>
    </row>
    <row r="536" customFormat="false" ht="12.75" hidden="false" customHeight="false" outlineLevel="0" collapsed="false">
      <c r="B536" s="2" t="s">
        <v>553</v>
      </c>
    </row>
    <row r="537" customFormat="false" ht="12.75" hidden="false" customHeight="false" outlineLevel="0" collapsed="false">
      <c r="B537" s="2" t="s">
        <v>554</v>
      </c>
    </row>
    <row r="538" customFormat="false" ht="12.75" hidden="false" customHeight="false" outlineLevel="0" collapsed="false">
      <c r="B538" s="2" t="s">
        <v>555</v>
      </c>
    </row>
    <row r="539" customFormat="false" ht="12.75" hidden="false" customHeight="false" outlineLevel="0" collapsed="false">
      <c r="B539" s="2" t="s">
        <v>556</v>
      </c>
    </row>
    <row r="540" customFormat="false" ht="12.75" hidden="false" customHeight="false" outlineLevel="0" collapsed="false">
      <c r="B540" s="2" t="s">
        <v>557</v>
      </c>
    </row>
    <row r="541" customFormat="false" ht="12.75" hidden="false" customHeight="false" outlineLevel="0" collapsed="false">
      <c r="B541" s="2" t="s">
        <v>558</v>
      </c>
    </row>
    <row r="542" customFormat="false" ht="12.75" hidden="false" customHeight="false" outlineLevel="0" collapsed="false">
      <c r="B542" s="2" t="s">
        <v>559</v>
      </c>
    </row>
    <row r="543" customFormat="false" ht="12.75" hidden="false" customHeight="false" outlineLevel="0" collapsed="false">
      <c r="B543" s="2" t="s">
        <v>560</v>
      </c>
    </row>
    <row r="544" customFormat="false" ht="12.75" hidden="false" customHeight="false" outlineLevel="0" collapsed="false">
      <c r="B544" s="2" t="s">
        <v>561</v>
      </c>
    </row>
    <row r="546" customFormat="false" ht="12.75" hidden="false" customHeight="false" outlineLevel="0" collapsed="false">
      <c r="A546" s="1" t="n">
        <v>3.7</v>
      </c>
      <c r="B546" s="4" t="s">
        <v>562</v>
      </c>
    </row>
    <row r="547" customFormat="false" ht="12.75" hidden="false" customHeight="false" outlineLevel="0" collapsed="false">
      <c r="A547" s="1" t="s">
        <v>563</v>
      </c>
      <c r="B547" s="2" t="s">
        <v>564</v>
      </c>
    </row>
    <row r="548" customFormat="false" ht="12.75" hidden="false" customHeight="false" outlineLevel="0" collapsed="false">
      <c r="B548" s="2" t="s">
        <v>565</v>
      </c>
    </row>
    <row r="549" customFormat="false" ht="12.75" hidden="false" customHeight="false" outlineLevel="0" collapsed="false">
      <c r="B549" s="2" t="s">
        <v>566</v>
      </c>
    </row>
    <row r="550" customFormat="false" ht="12.75" hidden="false" customHeight="false" outlineLevel="0" collapsed="false">
      <c r="B550" s="2" t="s">
        <v>567</v>
      </c>
    </row>
    <row r="551" customFormat="false" ht="12.75" hidden="false" customHeight="false" outlineLevel="0" collapsed="false">
      <c r="B551" s="2" t="s">
        <v>568</v>
      </c>
    </row>
    <row r="552" customFormat="false" ht="12.75" hidden="false" customHeight="false" outlineLevel="0" collapsed="false">
      <c r="B552" s="2" t="s">
        <v>569</v>
      </c>
    </row>
    <row r="553" customFormat="false" ht="12.75" hidden="false" customHeight="false" outlineLevel="0" collapsed="false">
      <c r="B553" s="2" t="s">
        <v>570</v>
      </c>
    </row>
    <row r="554" customFormat="false" ht="12.75" hidden="false" customHeight="false" outlineLevel="0" collapsed="false">
      <c r="B554" s="2" t="s">
        <v>571</v>
      </c>
    </row>
    <row r="555" customFormat="false" ht="12.75" hidden="false" customHeight="false" outlineLevel="0" collapsed="false">
      <c r="B555" s="2" t="s">
        <v>572</v>
      </c>
    </row>
    <row r="556" customFormat="false" ht="12.75" hidden="false" customHeight="false" outlineLevel="0" collapsed="false">
      <c r="B556" s="2" t="s">
        <v>573</v>
      </c>
    </row>
    <row r="557" customFormat="false" ht="12.75" hidden="false" customHeight="false" outlineLevel="0" collapsed="false">
      <c r="B557" s="2" t="s">
        <v>574</v>
      </c>
    </row>
    <row r="558" customFormat="false" ht="12.75" hidden="false" customHeight="false" outlineLevel="0" collapsed="false">
      <c r="B558" s="2" t="s">
        <v>575</v>
      </c>
    </row>
    <row r="560" customFormat="false" ht="12.75" hidden="false" customHeight="false" outlineLevel="0" collapsed="false">
      <c r="A560" s="1" t="s">
        <v>576</v>
      </c>
      <c r="B560" s="4" t="s">
        <v>577</v>
      </c>
    </row>
    <row r="561" customFormat="false" ht="12.75" hidden="false" customHeight="false" outlineLevel="0" collapsed="false">
      <c r="B561" s="2" t="s">
        <v>578</v>
      </c>
    </row>
    <row r="562" customFormat="false" ht="12.75" hidden="false" customHeight="false" outlineLevel="0" collapsed="false">
      <c r="B562" s="2" t="s">
        <v>579</v>
      </c>
    </row>
    <row r="563" customFormat="false" ht="12.75" hidden="false" customHeight="false" outlineLevel="0" collapsed="false">
      <c r="B563" s="2" t="s">
        <v>580</v>
      </c>
    </row>
    <row r="564" customFormat="false" ht="12.75" hidden="false" customHeight="false" outlineLevel="0" collapsed="false">
      <c r="B564" s="2" t="s">
        <v>581</v>
      </c>
    </row>
    <row r="565" customFormat="false" ht="12.75" hidden="false" customHeight="false" outlineLevel="0" collapsed="false">
      <c r="B565" s="2" t="s">
        <v>582</v>
      </c>
    </row>
    <row r="566" customFormat="false" ht="12.75" hidden="false" customHeight="false" outlineLevel="0" collapsed="false">
      <c r="B566" s="2" t="s">
        <v>583</v>
      </c>
    </row>
    <row r="567" customFormat="false" ht="12.75" hidden="false" customHeight="false" outlineLevel="0" collapsed="false">
      <c r="B567" s="2" t="s">
        <v>584</v>
      </c>
    </row>
    <row r="568" customFormat="false" ht="12.75" hidden="false" customHeight="false" outlineLevel="0" collapsed="false">
      <c r="B568" s="2" t="s">
        <v>585</v>
      </c>
    </row>
    <row r="569" customFormat="false" ht="12.75" hidden="false" customHeight="false" outlineLevel="0" collapsed="false">
      <c r="B569" s="2" t="s">
        <v>586</v>
      </c>
    </row>
    <row r="570" customFormat="false" ht="12.75" hidden="false" customHeight="false" outlineLevel="0" collapsed="false">
      <c r="B570" s="2" t="s">
        <v>587</v>
      </c>
    </row>
    <row r="571" customFormat="false" ht="12.75" hidden="false" customHeight="false" outlineLevel="0" collapsed="false">
      <c r="B571" s="2" t="s">
        <v>588</v>
      </c>
    </row>
    <row r="572" customFormat="false" ht="12.75" hidden="false" customHeight="false" outlineLevel="0" collapsed="false">
      <c r="B572" s="2" t="s">
        <v>3</v>
      </c>
    </row>
    <row r="573" customFormat="false" ht="12.75" hidden="false" customHeight="false" outlineLevel="0" collapsed="false">
      <c r="B573" s="2" t="s">
        <v>589</v>
      </c>
    </row>
    <row r="574" customFormat="false" ht="12.75" hidden="false" customHeight="false" outlineLevel="0" collapsed="false">
      <c r="B574" s="2" t="s">
        <v>590</v>
      </c>
    </row>
    <row r="575" customFormat="false" ht="12.75" hidden="false" customHeight="false" outlineLevel="0" collapsed="false">
      <c r="B575" s="2" t="s">
        <v>591</v>
      </c>
    </row>
    <row r="576" customFormat="false" ht="12.75" hidden="false" customHeight="false" outlineLevel="0" collapsed="false">
      <c r="B576" s="2" t="s">
        <v>592</v>
      </c>
    </row>
    <row r="577" customFormat="false" ht="12.75" hidden="false" customHeight="false" outlineLevel="0" collapsed="false">
      <c r="B577" s="2" t="s">
        <v>593</v>
      </c>
    </row>
    <row r="578" customFormat="false" ht="12.75" hidden="false" customHeight="false" outlineLevel="0" collapsed="false">
      <c r="B578" s="2" t="s">
        <v>594</v>
      </c>
    </row>
    <row r="579" customFormat="false" ht="12.75" hidden="false" customHeight="false" outlineLevel="0" collapsed="false">
      <c r="B579" s="2" t="s">
        <v>595</v>
      </c>
    </row>
    <row r="580" customFormat="false" ht="12.75" hidden="false" customHeight="false" outlineLevel="0" collapsed="false">
      <c r="B580" s="2" t="s">
        <v>596</v>
      </c>
    </row>
    <row r="581" customFormat="false" ht="12.75" hidden="false" customHeight="false" outlineLevel="0" collapsed="false">
      <c r="B581" s="2" t="s">
        <v>597</v>
      </c>
    </row>
    <row r="582" customFormat="false" ht="12.75" hidden="false" customHeight="false" outlineLevel="0" collapsed="false">
      <c r="B582" s="2" t="s">
        <v>598</v>
      </c>
    </row>
    <row r="583" customFormat="false" ht="12.75" hidden="false" customHeight="false" outlineLevel="0" collapsed="false">
      <c r="B583" s="2" t="s">
        <v>599</v>
      </c>
    </row>
    <row r="585" customFormat="false" ht="12.75" hidden="false" customHeight="false" outlineLevel="0" collapsed="false">
      <c r="A585" s="1" t="s">
        <v>600</v>
      </c>
      <c r="B585" s="2" t="s">
        <v>601</v>
      </c>
    </row>
    <row r="586" customFormat="false" ht="12.75" hidden="false" customHeight="false" outlineLevel="0" collapsed="false">
      <c r="B586" s="2" t="s">
        <v>602</v>
      </c>
    </row>
    <row r="587" customFormat="false" ht="12.75" hidden="false" customHeight="false" outlineLevel="0" collapsed="false">
      <c r="B587" s="2" t="s">
        <v>603</v>
      </c>
    </row>
    <row r="588" customFormat="false" ht="12.75" hidden="false" customHeight="false" outlineLevel="0" collapsed="false">
      <c r="B588" s="2" t="s">
        <v>604</v>
      </c>
    </row>
    <row r="589" customFormat="false" ht="12.75" hidden="false" customHeight="false" outlineLevel="0" collapsed="false">
      <c r="B589" s="2" t="s">
        <v>605</v>
      </c>
    </row>
    <row r="590" customFormat="false" ht="12.75" hidden="false" customHeight="false" outlineLevel="0" collapsed="false">
      <c r="B590" s="2" t="s">
        <v>606</v>
      </c>
    </row>
    <row r="591" customFormat="false" ht="12.75" hidden="false" customHeight="false" outlineLevel="0" collapsed="false">
      <c r="B591" s="2" t="s">
        <v>607</v>
      </c>
    </row>
    <row r="592" customFormat="false" ht="12.75" hidden="false" customHeight="false" outlineLevel="0" collapsed="false">
      <c r="B592" s="2" t="s">
        <v>608</v>
      </c>
    </row>
    <row r="593" customFormat="false" ht="12.75" hidden="false" customHeight="false" outlineLevel="0" collapsed="false">
      <c r="B593" s="2" t="s">
        <v>609</v>
      </c>
    </row>
    <row r="594" customFormat="false" ht="12.75" hidden="false" customHeight="false" outlineLevel="0" collapsed="false">
      <c r="B594" s="2" t="s">
        <v>610</v>
      </c>
    </row>
    <row r="595" customFormat="false" ht="12.75" hidden="false" customHeight="false" outlineLevel="0" collapsed="false">
      <c r="B595" s="2" t="s">
        <v>611</v>
      </c>
    </row>
    <row r="596" customFormat="false" ht="12.75" hidden="false" customHeight="false" outlineLevel="0" collapsed="false">
      <c r="B596" s="2" t="s">
        <v>612</v>
      </c>
    </row>
    <row r="597" customFormat="false" ht="12.75" hidden="false" customHeight="false" outlineLevel="0" collapsed="false">
      <c r="B597" s="2" t="s">
        <v>613</v>
      </c>
    </row>
    <row r="599" customFormat="false" ht="12.75" hidden="false" customHeight="false" outlineLevel="0" collapsed="false">
      <c r="A599" s="1" t="n">
        <v>3.8</v>
      </c>
      <c r="B599" s="4" t="s">
        <v>614</v>
      </c>
    </row>
    <row r="600" customFormat="false" ht="12.75" hidden="false" customHeight="false" outlineLevel="0" collapsed="false">
      <c r="A600" s="1" t="s">
        <v>615</v>
      </c>
      <c r="B600" s="2" t="s">
        <v>616</v>
      </c>
    </row>
    <row r="601" customFormat="false" ht="12.75" hidden="false" customHeight="false" outlineLevel="0" collapsed="false">
      <c r="B601" s="2" t="s">
        <v>617</v>
      </c>
    </row>
    <row r="602" customFormat="false" ht="12.75" hidden="false" customHeight="false" outlineLevel="0" collapsed="false">
      <c r="B602" s="2" t="s">
        <v>618</v>
      </c>
    </row>
    <row r="603" customFormat="false" ht="12.75" hidden="false" customHeight="false" outlineLevel="0" collapsed="false">
      <c r="B603" s="2" t="s">
        <v>619</v>
      </c>
    </row>
    <row r="604" customFormat="false" ht="12.75" hidden="false" customHeight="false" outlineLevel="0" collapsed="false">
      <c r="A604" s="1" t="s">
        <v>620</v>
      </c>
      <c r="B604" s="2" t="s">
        <v>621</v>
      </c>
    </row>
    <row r="605" customFormat="false" ht="12.75" hidden="false" customHeight="false" outlineLevel="0" collapsed="false">
      <c r="B605" s="2" t="s">
        <v>622</v>
      </c>
    </row>
    <row r="606" customFormat="false" ht="12.75" hidden="false" customHeight="false" outlineLevel="0" collapsed="false">
      <c r="B606" s="2" t="s">
        <v>623</v>
      </c>
    </row>
    <row r="607" customFormat="false" ht="12.75" hidden="false" customHeight="false" outlineLevel="0" collapsed="false">
      <c r="A607" s="1" t="s">
        <v>624</v>
      </c>
      <c r="B607" s="2" t="s">
        <v>625</v>
      </c>
    </row>
    <row r="608" customFormat="false" ht="12.75" hidden="false" customHeight="false" outlineLevel="0" collapsed="false">
      <c r="B608" s="2" t="s">
        <v>626</v>
      </c>
    </row>
    <row r="609" customFormat="false" ht="12.75" hidden="false" customHeight="false" outlineLevel="0" collapsed="false">
      <c r="B609" s="2" t="s">
        <v>627</v>
      </c>
    </row>
    <row r="610" customFormat="false" ht="12.75" hidden="false" customHeight="false" outlineLevel="0" collapsed="false">
      <c r="A610" s="1" t="s">
        <v>628</v>
      </c>
      <c r="B610" s="2" t="s">
        <v>629</v>
      </c>
    </row>
    <row r="611" customFormat="false" ht="12.75" hidden="false" customHeight="false" outlineLevel="0" collapsed="false">
      <c r="B611" s="2" t="s">
        <v>3</v>
      </c>
    </row>
    <row r="612" customFormat="false" ht="12.75" hidden="false" customHeight="false" outlineLevel="0" collapsed="false">
      <c r="B612" s="2" t="s">
        <v>630</v>
      </c>
    </row>
    <row r="614" customFormat="false" ht="12.75" hidden="false" customHeight="false" outlineLevel="0" collapsed="false">
      <c r="A614" s="1" t="n">
        <v>4</v>
      </c>
      <c r="B614" s="4" t="s">
        <v>631</v>
      </c>
    </row>
    <row r="615" customFormat="false" ht="12.75" hidden="false" customHeight="false" outlineLevel="0" collapsed="false">
      <c r="A615" s="1" t="n">
        <v>4.1</v>
      </c>
      <c r="B615" s="2" t="s">
        <v>632</v>
      </c>
    </row>
    <row r="616" customFormat="false" ht="12.75" hidden="false" customHeight="false" outlineLevel="0" collapsed="false">
      <c r="A616" s="1" t="s">
        <v>633</v>
      </c>
      <c r="B616" s="2" t="s">
        <v>634</v>
      </c>
    </row>
    <row r="617" customFormat="false" ht="12.75" hidden="false" customHeight="false" outlineLevel="0" collapsed="false">
      <c r="B617" s="2" t="s">
        <v>635</v>
      </c>
    </row>
    <row r="618" customFormat="false" ht="12.75" hidden="false" customHeight="false" outlineLevel="0" collapsed="false">
      <c r="B618" s="2" t="s">
        <v>636</v>
      </c>
    </row>
    <row r="619" customFormat="false" ht="12.75" hidden="false" customHeight="false" outlineLevel="0" collapsed="false">
      <c r="B619" s="2" t="s">
        <v>637</v>
      </c>
    </row>
    <row r="620" customFormat="false" ht="12.75" hidden="false" customHeight="false" outlineLevel="0" collapsed="false">
      <c r="A620" s="1" t="s">
        <v>638</v>
      </c>
      <c r="B620" s="2" t="s">
        <v>639</v>
      </c>
    </row>
    <row r="621" customFormat="false" ht="12.75" hidden="false" customHeight="false" outlineLevel="0" collapsed="false">
      <c r="B621" s="2" t="s">
        <v>640</v>
      </c>
    </row>
    <row r="622" customFormat="false" ht="12.75" hidden="false" customHeight="false" outlineLevel="0" collapsed="false">
      <c r="A622" s="1" t="s">
        <v>641</v>
      </c>
      <c r="B622" s="2" t="s">
        <v>642</v>
      </c>
    </row>
    <row r="623" customFormat="false" ht="12.75" hidden="false" customHeight="false" outlineLevel="0" collapsed="false">
      <c r="B623" s="2" t="s">
        <v>643</v>
      </c>
    </row>
    <row r="624" customFormat="false" ht="12.75" hidden="false" customHeight="false" outlineLevel="0" collapsed="false">
      <c r="A624" s="1" t="s">
        <v>644</v>
      </c>
      <c r="B624" s="2" t="s">
        <v>645</v>
      </c>
    </row>
    <row r="625" customFormat="false" ht="12.75" hidden="false" customHeight="false" outlineLevel="0" collapsed="false">
      <c r="B625" s="2" t="s">
        <v>646</v>
      </c>
    </row>
    <row r="626" customFormat="false" ht="12.75" hidden="false" customHeight="false" outlineLevel="0" collapsed="false">
      <c r="A626" s="1" t="s">
        <v>647</v>
      </c>
      <c r="B626" s="2" t="s">
        <v>648</v>
      </c>
    </row>
    <row r="627" customFormat="false" ht="12.75" hidden="false" customHeight="false" outlineLevel="0" collapsed="false">
      <c r="A627" s="1" t="s">
        <v>649</v>
      </c>
      <c r="B627" s="2" t="s">
        <v>650</v>
      </c>
    </row>
    <row r="628" customFormat="false" ht="12.75" hidden="false" customHeight="false" outlineLevel="0" collapsed="false">
      <c r="A628" s="1" t="s">
        <v>651</v>
      </c>
      <c r="B628" s="2" t="s">
        <v>652</v>
      </c>
    </row>
    <row r="629" customFormat="false" ht="12.75" hidden="false" customHeight="false" outlineLevel="0" collapsed="false">
      <c r="B629" s="2" t="s">
        <v>653</v>
      </c>
    </row>
    <row r="630" customFormat="false" ht="12.75" hidden="false" customHeight="false" outlineLevel="0" collapsed="false">
      <c r="A630" s="1" t="s">
        <v>654</v>
      </c>
      <c r="B630" s="20" t="s">
        <v>655</v>
      </c>
    </row>
    <row r="631" customFormat="false" ht="12.75" hidden="false" customHeight="false" outlineLevel="0" collapsed="false">
      <c r="B631" s="21" t="s">
        <v>656</v>
      </c>
    </row>
    <row r="632" customFormat="false" ht="12.75" hidden="false" customHeight="false" outlineLevel="0" collapsed="false">
      <c r="B632" s="21" t="s">
        <v>657</v>
      </c>
    </row>
    <row r="633" customFormat="false" ht="12.75" hidden="false" customHeight="false" outlineLevel="0" collapsed="false">
      <c r="B633" s="21" t="s">
        <v>658</v>
      </c>
    </row>
    <row r="634" customFormat="false" ht="12.75" hidden="false" customHeight="false" outlineLevel="0" collapsed="false">
      <c r="B634" s="21" t="s">
        <v>659</v>
      </c>
    </row>
    <row r="635" customFormat="false" ht="12.75" hidden="false" customHeight="false" outlineLevel="0" collapsed="false">
      <c r="A635" s="1" t="s">
        <v>660</v>
      </c>
      <c r="B635" s="2" t="s">
        <v>661</v>
      </c>
    </row>
    <row r="636" customFormat="false" ht="12.75" hidden="false" customHeight="false" outlineLevel="0" collapsed="false">
      <c r="B636" s="2" t="s">
        <v>662</v>
      </c>
    </row>
    <row r="637" customFormat="false" ht="12.75" hidden="false" customHeight="false" outlineLevel="0" collapsed="false">
      <c r="B637" s="2" t="s">
        <v>663</v>
      </c>
    </row>
    <row r="638" customFormat="false" ht="12.75" hidden="false" customHeight="false" outlineLevel="0" collapsed="false">
      <c r="A638" s="1" t="s">
        <v>664</v>
      </c>
      <c r="B638" s="2" t="s">
        <v>665</v>
      </c>
    </row>
    <row r="639" customFormat="false" ht="12.75" hidden="false" customHeight="false" outlineLevel="0" collapsed="false">
      <c r="B639" s="2" t="s">
        <v>666</v>
      </c>
    </row>
    <row r="640" customFormat="false" ht="12.75" hidden="false" customHeight="false" outlineLevel="0" collapsed="false">
      <c r="B640" s="2" t="s">
        <v>667</v>
      </c>
    </row>
    <row r="641" customFormat="false" ht="12.75" hidden="false" customHeight="false" outlineLevel="0" collapsed="false">
      <c r="A641" s="1" t="n">
        <v>4.2</v>
      </c>
      <c r="B641" s="2" t="s">
        <v>668</v>
      </c>
    </row>
    <row r="642" customFormat="false" ht="12.75" hidden="false" customHeight="false" outlineLevel="0" collapsed="false">
      <c r="B642" s="2" t="s">
        <v>669</v>
      </c>
    </row>
    <row r="643" customFormat="false" ht="12.75" hidden="false" customHeight="false" outlineLevel="0" collapsed="false">
      <c r="A643" s="1" t="n">
        <v>4.3</v>
      </c>
      <c r="B643" s="2" t="s">
        <v>670</v>
      </c>
    </row>
    <row r="644" customFormat="false" ht="12.75" hidden="false" customHeight="false" outlineLevel="0" collapsed="false">
      <c r="B644" s="2" t="s">
        <v>671</v>
      </c>
    </row>
    <row r="645" customFormat="false" ht="12.75" hidden="false" customHeight="false" outlineLevel="0" collapsed="false">
      <c r="B645" s="2" t="s">
        <v>3</v>
      </c>
    </row>
    <row r="646" customFormat="false" ht="12.75" hidden="false" customHeight="false" outlineLevel="0" collapsed="false">
      <c r="B646" s="2" t="s">
        <v>672</v>
      </c>
    </row>
    <row r="648" customFormat="false" ht="12.75" hidden="false" customHeight="false" outlineLevel="0" collapsed="false">
      <c r="A648" s="1" t="n">
        <v>5</v>
      </c>
      <c r="B648" s="4" t="s">
        <v>673</v>
      </c>
    </row>
    <row r="649" customFormat="false" ht="12.75" hidden="false" customHeight="false" outlineLevel="0" collapsed="false">
      <c r="A649" s="1" t="n">
        <v>5.1</v>
      </c>
      <c r="B649" s="2" t="s">
        <v>674</v>
      </c>
    </row>
    <row r="650" customFormat="false" ht="12.75" hidden="false" customHeight="false" outlineLevel="0" collapsed="false">
      <c r="A650" s="1" t="n">
        <v>5.2</v>
      </c>
      <c r="B650" s="2" t="s">
        <v>675</v>
      </c>
    </row>
    <row r="651" customFormat="false" ht="12.75" hidden="false" customHeight="false" outlineLevel="0" collapsed="false">
      <c r="A651" s="1" t="n">
        <v>5.3</v>
      </c>
      <c r="B651" s="2" t="s">
        <v>676</v>
      </c>
    </row>
    <row r="652" customFormat="false" ht="12.75" hidden="false" customHeight="false" outlineLevel="0" collapsed="false">
      <c r="B652" s="2" t="s">
        <v>677</v>
      </c>
    </row>
    <row r="653" customFormat="false" ht="12.75" hidden="false" customHeight="false" outlineLevel="0" collapsed="false">
      <c r="B653" s="2" t="s">
        <v>678</v>
      </c>
    </row>
    <row r="654" customFormat="false" ht="12.75" hidden="false" customHeight="false" outlineLevel="0" collapsed="false">
      <c r="B654" s="2" t="s">
        <v>679</v>
      </c>
    </row>
    <row r="656" customFormat="false" ht="12.75" hidden="false" customHeight="false" outlineLevel="0" collapsed="false">
      <c r="A656" s="1" t="n">
        <v>6</v>
      </c>
      <c r="B656" s="4" t="s">
        <v>680</v>
      </c>
    </row>
    <row r="657" customFormat="false" ht="12.75" hidden="false" customHeight="false" outlineLevel="0" collapsed="false">
      <c r="A657" s="1" t="n">
        <v>6.1</v>
      </c>
      <c r="B657" s="2" t="s">
        <v>681</v>
      </c>
    </row>
    <row r="658" customFormat="false" ht="12.75" hidden="false" customHeight="false" outlineLevel="0" collapsed="false">
      <c r="A658" s="1" t="s">
        <v>682</v>
      </c>
      <c r="B658" s="2" t="s">
        <v>683</v>
      </c>
    </row>
    <row r="659" customFormat="false" ht="12.75" hidden="false" customHeight="false" outlineLevel="0" collapsed="false">
      <c r="B659" s="2" t="s">
        <v>684</v>
      </c>
    </row>
    <row r="660" customFormat="false" ht="12.75" hidden="false" customHeight="false" outlineLevel="0" collapsed="false">
      <c r="B660" s="2" t="s">
        <v>685</v>
      </c>
    </row>
    <row r="661" customFormat="false" ht="12.75" hidden="false" customHeight="false" outlineLevel="0" collapsed="false">
      <c r="B661" s="2" t="s">
        <v>686</v>
      </c>
    </row>
    <row r="662" customFormat="false" ht="12.75" hidden="false" customHeight="false" outlineLevel="0" collapsed="false">
      <c r="B662" s="2" t="s">
        <v>687</v>
      </c>
    </row>
    <row r="663" customFormat="false" ht="12.75" hidden="false" customHeight="false" outlineLevel="0" collapsed="false">
      <c r="B663" s="2" t="s">
        <v>688</v>
      </c>
    </row>
    <row r="664" customFormat="false" ht="12.75" hidden="false" customHeight="false" outlineLevel="0" collapsed="false">
      <c r="B664" s="2" t="s">
        <v>689</v>
      </c>
    </row>
    <row r="665" customFormat="false" ht="12.75" hidden="false" customHeight="false" outlineLevel="0" collapsed="false">
      <c r="B665" s="2" t="s">
        <v>690</v>
      </c>
    </row>
    <row r="666" customFormat="false" ht="12.75" hidden="false" customHeight="false" outlineLevel="0" collapsed="false">
      <c r="B666" s="2" t="s">
        <v>691</v>
      </c>
    </row>
    <row r="667" customFormat="false" ht="12.75" hidden="false" customHeight="false" outlineLevel="0" collapsed="false">
      <c r="B667" s="2" t="s">
        <v>692</v>
      </c>
    </row>
    <row r="668" customFormat="false" ht="12.75" hidden="false" customHeight="false" outlineLevel="0" collapsed="false">
      <c r="A668" s="1" t="s">
        <v>693</v>
      </c>
      <c r="B668" s="2" t="s">
        <v>694</v>
      </c>
    </row>
    <row r="669" customFormat="false" ht="12.75" hidden="false" customHeight="false" outlineLevel="0" collapsed="false">
      <c r="B669" s="2" t="s">
        <v>695</v>
      </c>
    </row>
    <row r="670" customFormat="false" ht="12.75" hidden="false" customHeight="false" outlineLevel="0" collapsed="false">
      <c r="A670" s="1" t="s">
        <v>696</v>
      </c>
      <c r="B670" s="2" t="s">
        <v>697</v>
      </c>
    </row>
    <row r="671" customFormat="false" ht="12.75" hidden="false" customHeight="false" outlineLevel="0" collapsed="false">
      <c r="A671" s="1" t="s">
        <v>698</v>
      </c>
      <c r="B671" s="2" t="s">
        <v>699</v>
      </c>
    </row>
    <row r="672" customFormat="false" ht="12.75" hidden="false" customHeight="false" outlineLevel="0" collapsed="false">
      <c r="B672" s="2" t="s">
        <v>700</v>
      </c>
    </row>
    <row r="673" customFormat="false" ht="12.75" hidden="false" customHeight="false" outlineLevel="0" collapsed="false">
      <c r="B673" s="2" t="s">
        <v>701</v>
      </c>
    </row>
    <row r="674" customFormat="false" ht="12.75" hidden="false" customHeight="false" outlineLevel="0" collapsed="false">
      <c r="B674" s="2" t="s">
        <v>702</v>
      </c>
    </row>
    <row r="675" customFormat="false" ht="12.75" hidden="false" customHeight="false" outlineLevel="0" collapsed="false">
      <c r="B675" s="2" t="s">
        <v>703</v>
      </c>
    </row>
    <row r="676" customFormat="false" ht="12.75" hidden="false" customHeight="false" outlineLevel="0" collapsed="false">
      <c r="B676" s="2" t="s">
        <v>704</v>
      </c>
    </row>
    <row r="677" customFormat="false" ht="12.75" hidden="false" customHeight="false" outlineLevel="0" collapsed="false">
      <c r="B677" s="2" t="s">
        <v>705</v>
      </c>
    </row>
    <row r="678" customFormat="false" ht="12.75" hidden="false" customHeight="false" outlineLevel="0" collapsed="false">
      <c r="A678" s="1" t="s">
        <v>706</v>
      </c>
      <c r="B678" s="2" t="s">
        <v>707</v>
      </c>
    </row>
    <row r="679" customFormat="false" ht="12.75" hidden="false" customHeight="false" outlineLevel="0" collapsed="false">
      <c r="A679" s="1" t="s">
        <v>708</v>
      </c>
      <c r="B679" s="2" t="s">
        <v>709</v>
      </c>
    </row>
    <row r="680" customFormat="false" ht="12.75" hidden="false" customHeight="false" outlineLevel="0" collapsed="false">
      <c r="B680" s="2" t="s">
        <v>710</v>
      </c>
    </row>
    <row r="681" customFormat="false" ht="12.75" hidden="false" customHeight="false" outlineLevel="0" collapsed="false">
      <c r="B681" s="2" t="s">
        <v>3</v>
      </c>
    </row>
    <row r="682" customFormat="false" ht="12.75" hidden="false" customHeight="false" outlineLevel="0" collapsed="false">
      <c r="B682" s="2" t="s">
        <v>711</v>
      </c>
    </row>
    <row r="683" customFormat="false" ht="12.75" hidden="false" customHeight="false" outlineLevel="0" collapsed="false">
      <c r="A683" s="1" t="s">
        <v>712</v>
      </c>
      <c r="B683" s="2" t="s">
        <v>713</v>
      </c>
    </row>
    <row r="684" customFormat="false" ht="12.75" hidden="false" customHeight="false" outlineLevel="0" collapsed="false">
      <c r="B684" s="2" t="s">
        <v>714</v>
      </c>
    </row>
    <row r="685" customFormat="false" ht="12.75" hidden="false" customHeight="false" outlineLevel="0" collapsed="false">
      <c r="B685" s="2" t="s">
        <v>715</v>
      </c>
    </row>
    <row r="686" customFormat="false" ht="12.75" hidden="false" customHeight="false" outlineLevel="0" collapsed="false">
      <c r="A686" s="1" t="s">
        <v>716</v>
      </c>
      <c r="B686" s="21" t="s">
        <v>717</v>
      </c>
    </row>
    <row r="687" customFormat="false" ht="12.75" hidden="false" customHeight="false" outlineLevel="0" collapsed="false">
      <c r="B687" s="21" t="s">
        <v>718</v>
      </c>
    </row>
    <row r="688" customFormat="false" ht="12.75" hidden="false" customHeight="false" outlineLevel="0" collapsed="false">
      <c r="A688" s="1" t="s">
        <v>719</v>
      </c>
      <c r="B688" s="2" t="s">
        <v>720</v>
      </c>
    </row>
    <row r="689" customFormat="false" ht="12.75" hidden="false" customHeight="false" outlineLevel="0" collapsed="false">
      <c r="B689" s="2" t="s">
        <v>721</v>
      </c>
    </row>
    <row r="690" customFormat="false" ht="12.75" hidden="false" customHeight="false" outlineLevel="0" collapsed="false">
      <c r="A690" s="1" t="s">
        <v>722</v>
      </c>
      <c r="B690" s="2" t="s">
        <v>723</v>
      </c>
    </row>
    <row r="691" customFormat="false" ht="12.75" hidden="false" customHeight="false" outlineLevel="0" collapsed="false">
      <c r="A691" s="1" t="s">
        <v>724</v>
      </c>
      <c r="B691" s="21" t="s">
        <v>725</v>
      </c>
    </row>
    <row r="692" customFormat="false" ht="12.75" hidden="false" customHeight="false" outlineLevel="0" collapsed="false">
      <c r="A692" s="1" t="s">
        <v>726</v>
      </c>
      <c r="B692" s="2" t="s">
        <v>727</v>
      </c>
    </row>
    <row r="693" customFormat="false" ht="12.75" hidden="false" customHeight="false" outlineLevel="0" collapsed="false">
      <c r="B693" s="2" t="s">
        <v>728</v>
      </c>
    </row>
    <row r="694" customFormat="false" ht="12.75" hidden="false" customHeight="false" outlineLevel="0" collapsed="false">
      <c r="A694" s="1" t="s">
        <v>729</v>
      </c>
      <c r="B694" s="2" t="s">
        <v>730</v>
      </c>
    </row>
    <row r="695" customFormat="false" ht="12.75" hidden="false" customHeight="false" outlineLevel="0" collapsed="false">
      <c r="B695" s="2" t="s">
        <v>731</v>
      </c>
    </row>
    <row r="696" customFormat="false" ht="12.75" hidden="false" customHeight="false" outlineLevel="0" collapsed="false">
      <c r="A696" s="1" t="s">
        <v>732</v>
      </c>
      <c r="B696" s="2" t="s">
        <v>733</v>
      </c>
    </row>
    <row r="697" customFormat="false" ht="12.75" hidden="false" customHeight="false" outlineLevel="0" collapsed="false">
      <c r="B697" s="2" t="s">
        <v>734</v>
      </c>
    </row>
    <row r="698" customFormat="false" ht="12.75" hidden="false" customHeight="false" outlineLevel="0" collapsed="false">
      <c r="A698" s="1" t="s">
        <v>735</v>
      </c>
      <c r="B698" s="2" t="s">
        <v>736</v>
      </c>
    </row>
    <row r="699" customFormat="false" ht="12.75" hidden="false" customHeight="false" outlineLevel="0" collapsed="false">
      <c r="B699" s="2" t="s">
        <v>737</v>
      </c>
    </row>
    <row r="700" customFormat="false" ht="12.75" hidden="false" customHeight="false" outlineLevel="0" collapsed="false">
      <c r="B700" s="2" t="s">
        <v>738</v>
      </c>
    </row>
    <row r="701" customFormat="false" ht="12.75" hidden="false" customHeight="false" outlineLevel="0" collapsed="false">
      <c r="A701" s="1" t="s">
        <v>739</v>
      </c>
      <c r="B701" s="2" t="s">
        <v>740</v>
      </c>
    </row>
    <row r="702" customFormat="false" ht="12.75" hidden="false" customHeight="false" outlineLevel="0" collapsed="false">
      <c r="B702" s="2" t="s">
        <v>741</v>
      </c>
    </row>
    <row r="703" customFormat="false" ht="12.75" hidden="false" customHeight="false" outlineLevel="0" collapsed="false">
      <c r="A703" s="1" t="s">
        <v>742</v>
      </c>
      <c r="B703" s="2" t="s">
        <v>743</v>
      </c>
    </row>
    <row r="704" customFormat="false" ht="12.75" hidden="false" customHeight="false" outlineLevel="0" collapsed="false">
      <c r="B704" s="2" t="s">
        <v>744</v>
      </c>
    </row>
    <row r="705" customFormat="false" ht="12.75" hidden="false" customHeight="false" outlineLevel="0" collapsed="false">
      <c r="A705" s="1" t="s">
        <v>742</v>
      </c>
      <c r="B705" s="2" t="s">
        <v>745</v>
      </c>
    </row>
    <row r="706" customFormat="false" ht="12.75" hidden="false" customHeight="false" outlineLevel="0" collapsed="false">
      <c r="B706" s="2" t="s">
        <v>746</v>
      </c>
    </row>
    <row r="707" customFormat="false" ht="12.75" hidden="false" customHeight="false" outlineLevel="0" collapsed="false">
      <c r="B707" s="2" t="s">
        <v>747</v>
      </c>
    </row>
    <row r="708" customFormat="false" ht="12.75" hidden="false" customHeight="false" outlineLevel="0" collapsed="false">
      <c r="A708" s="1" t="s">
        <v>748</v>
      </c>
      <c r="B708" s="2" t="s">
        <v>749</v>
      </c>
    </row>
    <row r="709" customFormat="false" ht="12.75" hidden="false" customHeight="false" outlineLevel="0" collapsed="false">
      <c r="B709" s="2" t="s">
        <v>750</v>
      </c>
    </row>
    <row r="710" customFormat="false" ht="12.75" hidden="false" customHeight="false" outlineLevel="0" collapsed="false">
      <c r="A710" s="1" t="s">
        <v>751</v>
      </c>
      <c r="B710" s="2" t="s">
        <v>752</v>
      </c>
    </row>
    <row r="711" customFormat="false" ht="12.75" hidden="false" customHeight="false" outlineLevel="0" collapsed="false">
      <c r="B711" s="2" t="s">
        <v>753</v>
      </c>
    </row>
    <row r="712" customFormat="false" ht="12.75" hidden="false" customHeight="false" outlineLevel="0" collapsed="false">
      <c r="A712" s="1" t="s">
        <v>754</v>
      </c>
      <c r="B712" s="2" t="s">
        <v>755</v>
      </c>
    </row>
    <row r="713" customFormat="false" ht="12.75" hidden="false" customHeight="false" outlineLevel="0" collapsed="false">
      <c r="A713" s="1" t="s">
        <v>756</v>
      </c>
      <c r="B713" s="2" t="s">
        <v>757</v>
      </c>
    </row>
    <row r="714" customFormat="false" ht="12.75" hidden="false" customHeight="false" outlineLevel="0" collapsed="false">
      <c r="B714" s="2" t="s">
        <v>758</v>
      </c>
    </row>
    <row r="715" customFormat="false" ht="12.75" hidden="false" customHeight="false" outlineLevel="0" collapsed="false">
      <c r="B715" s="2" t="s">
        <v>759</v>
      </c>
    </row>
    <row r="716" customFormat="false" ht="12.75" hidden="false" customHeight="false" outlineLevel="0" collapsed="false">
      <c r="B716" s="2" t="s">
        <v>3</v>
      </c>
    </row>
    <row r="717" customFormat="false" ht="12.75" hidden="false" customHeight="false" outlineLevel="0" collapsed="false">
      <c r="B717" s="2" t="s">
        <v>760</v>
      </c>
    </row>
    <row r="718" customFormat="false" ht="12.75" hidden="false" customHeight="false" outlineLevel="0" collapsed="false">
      <c r="A718" s="1" t="s">
        <v>761</v>
      </c>
      <c r="B718" s="2" t="s">
        <v>762</v>
      </c>
    </row>
    <row r="719" customFormat="false" ht="12.75" hidden="false" customHeight="false" outlineLevel="0" collapsed="false">
      <c r="B719" s="2" t="s">
        <v>763</v>
      </c>
    </row>
    <row r="720" customFormat="false" ht="12.75" hidden="false" customHeight="false" outlineLevel="0" collapsed="false">
      <c r="A720" s="1" t="s">
        <v>764</v>
      </c>
      <c r="B720" s="2" t="s">
        <v>765</v>
      </c>
    </row>
    <row r="721" customFormat="false" ht="12.75" hidden="false" customHeight="false" outlineLevel="0" collapsed="false">
      <c r="A721" s="1" t="s">
        <v>766</v>
      </c>
      <c r="B721" s="2" t="s">
        <v>767</v>
      </c>
    </row>
    <row r="722" customFormat="false" ht="12.75" hidden="false" customHeight="false" outlineLevel="0" collapsed="false">
      <c r="B722" s="2" t="s">
        <v>768</v>
      </c>
    </row>
    <row r="723" customFormat="false" ht="12.75" hidden="false" customHeight="false" outlineLevel="0" collapsed="false">
      <c r="A723" s="1" t="s">
        <v>769</v>
      </c>
      <c r="B723" s="2" t="s">
        <v>770</v>
      </c>
    </row>
    <row r="724" customFormat="false" ht="12.75" hidden="false" customHeight="false" outlineLevel="0" collapsed="false">
      <c r="A724" s="1" t="s">
        <v>771</v>
      </c>
      <c r="B724" s="2" t="s">
        <v>772</v>
      </c>
    </row>
    <row r="725" customFormat="false" ht="12.75" hidden="false" customHeight="false" outlineLevel="0" collapsed="false">
      <c r="A725" s="1" t="s">
        <v>773</v>
      </c>
      <c r="B725" s="2" t="s">
        <v>774</v>
      </c>
    </row>
    <row r="726" customFormat="false" ht="12.75" hidden="false" customHeight="false" outlineLevel="0" collapsed="false">
      <c r="A726" s="1" t="s">
        <v>775</v>
      </c>
      <c r="B726" s="2" t="s">
        <v>776</v>
      </c>
    </row>
    <row r="727" customFormat="false" ht="12.75" hidden="false" customHeight="false" outlineLevel="0" collapsed="false">
      <c r="B727" s="2" t="s">
        <v>777</v>
      </c>
    </row>
    <row r="729" customFormat="false" ht="12.75" hidden="false" customHeight="false" outlineLevel="0" collapsed="false">
      <c r="A729" s="1" t="n">
        <v>7</v>
      </c>
      <c r="B729" s="4" t="s">
        <v>778</v>
      </c>
    </row>
    <row r="730" customFormat="false" ht="12.75" hidden="false" customHeight="false" outlineLevel="0" collapsed="false">
      <c r="A730" s="1" t="n">
        <v>7.1</v>
      </c>
      <c r="B730" s="2" t="s">
        <v>779</v>
      </c>
    </row>
    <row r="731" customFormat="false" ht="12.75" hidden="false" customHeight="false" outlineLevel="0" collapsed="false">
      <c r="A731" s="1" t="s">
        <v>780</v>
      </c>
      <c r="B731" s="2" t="s">
        <v>781</v>
      </c>
    </row>
    <row r="732" customFormat="false" ht="12.75" hidden="false" customHeight="false" outlineLevel="0" collapsed="false">
      <c r="A732" s="1" t="s">
        <v>782</v>
      </c>
      <c r="B732" s="2" t="s">
        <v>783</v>
      </c>
    </row>
    <row r="733" customFormat="false" ht="12.75" hidden="false" customHeight="false" outlineLevel="0" collapsed="false">
      <c r="A733" s="1" t="s">
        <v>784</v>
      </c>
      <c r="B733" s="2" t="s">
        <v>785</v>
      </c>
    </row>
    <row r="734" customFormat="false" ht="12.75" hidden="false" customHeight="false" outlineLevel="0" collapsed="false">
      <c r="A734" s="1" t="s">
        <v>786</v>
      </c>
      <c r="B734" s="2" t="s">
        <v>787</v>
      </c>
    </row>
    <row r="735" customFormat="false" ht="12.75" hidden="false" customHeight="false" outlineLevel="0" collapsed="false">
      <c r="A735" s="1" t="s">
        <v>788</v>
      </c>
      <c r="B735" s="2" t="s">
        <v>789</v>
      </c>
    </row>
    <row r="736" customFormat="false" ht="12.75" hidden="false" customHeight="false" outlineLevel="0" collapsed="false">
      <c r="B736" s="2" t="s">
        <v>790</v>
      </c>
    </row>
    <row r="737" customFormat="false" ht="12.75" hidden="false" customHeight="false" outlineLevel="0" collapsed="false">
      <c r="A737" s="1" t="s">
        <v>791</v>
      </c>
      <c r="B737" s="2" t="s">
        <v>792</v>
      </c>
    </row>
    <row r="738" customFormat="false" ht="12.75" hidden="false" customHeight="false" outlineLevel="0" collapsed="false">
      <c r="B738" s="2" t="s">
        <v>793</v>
      </c>
    </row>
    <row r="739" customFormat="false" ht="12.75" hidden="false" customHeight="false" outlineLevel="0" collapsed="false">
      <c r="A739" s="1" t="s">
        <v>794</v>
      </c>
      <c r="B739" s="2" t="s">
        <v>795</v>
      </c>
    </row>
    <row r="740" customFormat="false" ht="12.75" hidden="false" customHeight="false" outlineLevel="0" collapsed="false">
      <c r="A740" s="1" t="s">
        <v>796</v>
      </c>
      <c r="B740" s="2" t="s">
        <v>797</v>
      </c>
    </row>
    <row r="741" customFormat="false" ht="12.75" hidden="false" customHeight="false" outlineLevel="0" collapsed="false">
      <c r="A741" s="1" t="s">
        <v>798</v>
      </c>
      <c r="B741" s="2" t="s">
        <v>799</v>
      </c>
    </row>
    <row r="742" customFormat="false" ht="12.75" hidden="false" customHeight="false" outlineLevel="0" collapsed="false">
      <c r="A742" s="1" t="s">
        <v>800</v>
      </c>
      <c r="B742" s="2" t="s">
        <v>801</v>
      </c>
    </row>
    <row r="743" customFormat="false" ht="12.75" hidden="false" customHeight="false" outlineLevel="0" collapsed="false">
      <c r="A743" s="1" t="s">
        <v>802</v>
      </c>
      <c r="B743" s="2" t="s">
        <v>803</v>
      </c>
    </row>
    <row r="744" customFormat="false" ht="12.75" hidden="false" customHeight="false" outlineLevel="0" collapsed="false">
      <c r="A744" s="1" t="s">
        <v>804</v>
      </c>
      <c r="B744" s="2" t="s">
        <v>805</v>
      </c>
    </row>
    <row r="745" customFormat="false" ht="12.75" hidden="false" customHeight="false" outlineLevel="0" collapsed="false">
      <c r="B745" s="2" t="s">
        <v>806</v>
      </c>
    </row>
    <row r="746" customFormat="false" ht="12.75" hidden="false" customHeight="false" outlineLevel="0" collapsed="false">
      <c r="A746" s="1" t="s">
        <v>807</v>
      </c>
      <c r="B746" s="2" t="s">
        <v>808</v>
      </c>
    </row>
    <row r="747" customFormat="false" ht="12.75" hidden="false" customHeight="false" outlineLevel="0" collapsed="false">
      <c r="B747" s="2" t="s">
        <v>3</v>
      </c>
    </row>
    <row r="748" customFormat="false" ht="12.75" hidden="false" customHeight="false" outlineLevel="0" collapsed="false">
      <c r="B748" s="2" t="s">
        <v>809</v>
      </c>
    </row>
    <row r="749" customFormat="false" ht="12.75" hidden="false" customHeight="false" outlineLevel="0" collapsed="false">
      <c r="A749" s="1" t="s">
        <v>810</v>
      </c>
      <c r="B749" s="2" t="s">
        <v>811</v>
      </c>
    </row>
    <row r="750" customFormat="false" ht="12.75" hidden="false" customHeight="false" outlineLevel="0" collapsed="false">
      <c r="B750" s="2" t="s">
        <v>812</v>
      </c>
    </row>
    <row r="751" customFormat="false" ht="12.75" hidden="false" customHeight="false" outlineLevel="0" collapsed="false">
      <c r="B751" s="2" t="s">
        <v>813</v>
      </c>
    </row>
    <row r="752" customFormat="false" ht="12.75" hidden="false" customHeight="false" outlineLevel="0" collapsed="false">
      <c r="A752" s="1" t="s">
        <v>814</v>
      </c>
      <c r="B752" s="2" t="s">
        <v>815</v>
      </c>
    </row>
    <row r="753" customFormat="false" ht="12.75" hidden="false" customHeight="false" outlineLevel="0" collapsed="false">
      <c r="A753" s="1" t="s">
        <v>816</v>
      </c>
      <c r="B753" s="2" t="s">
        <v>817</v>
      </c>
    </row>
    <row r="754" customFormat="false" ht="12.75" hidden="false" customHeight="false" outlineLevel="0" collapsed="false">
      <c r="B754" s="2" t="s">
        <v>818</v>
      </c>
    </row>
    <row r="755" customFormat="false" ht="12.75" hidden="false" customHeight="false" outlineLevel="0" collapsed="false">
      <c r="A755" s="1" t="s">
        <v>819</v>
      </c>
      <c r="B755" s="2" t="s">
        <v>820</v>
      </c>
    </row>
    <row r="756" customFormat="false" ht="12.75" hidden="false" customHeight="false" outlineLevel="0" collapsed="false">
      <c r="A756" s="1" t="s">
        <v>821</v>
      </c>
      <c r="B756" s="2" t="s">
        <v>822</v>
      </c>
    </row>
    <row r="757" customFormat="false" ht="12.75" hidden="false" customHeight="false" outlineLevel="0" collapsed="false">
      <c r="B757" s="2" t="s">
        <v>823</v>
      </c>
    </row>
    <row r="758" customFormat="false" ht="12.75" hidden="false" customHeight="false" outlineLevel="0" collapsed="false">
      <c r="B758" s="2" t="s">
        <v>824</v>
      </c>
    </row>
    <row r="759" customFormat="false" ht="12.75" hidden="false" customHeight="false" outlineLevel="0" collapsed="false">
      <c r="B759" s="2" t="s">
        <v>825</v>
      </c>
    </row>
    <row r="760" customFormat="false" ht="12.75" hidden="false" customHeight="false" outlineLevel="0" collapsed="false">
      <c r="A760" s="1" t="s">
        <v>826</v>
      </c>
      <c r="B760" s="2" t="s">
        <v>827</v>
      </c>
    </row>
    <row r="761" customFormat="false" ht="12.75" hidden="false" customHeight="false" outlineLevel="0" collapsed="false">
      <c r="B761" s="2" t="s">
        <v>828</v>
      </c>
    </row>
    <row r="762" customFormat="false" ht="12.75" hidden="false" customHeight="false" outlineLevel="0" collapsed="false">
      <c r="A762" s="1" t="n">
        <v>7.2</v>
      </c>
      <c r="B762" s="2" t="s">
        <v>829</v>
      </c>
    </row>
    <row r="763" customFormat="false" ht="12.75" hidden="false" customHeight="false" outlineLevel="0" collapsed="false">
      <c r="B763" s="2" t="s">
        <v>830</v>
      </c>
    </row>
    <row r="764" customFormat="false" ht="12.75" hidden="false" customHeight="false" outlineLevel="0" collapsed="false">
      <c r="B764" s="2" t="s">
        <v>831</v>
      </c>
    </row>
    <row r="765" customFormat="false" ht="12.75" hidden="false" customHeight="false" outlineLevel="0" collapsed="false">
      <c r="B765" s="2" t="s">
        <v>832</v>
      </c>
    </row>
    <row r="766" customFormat="false" ht="12.75" hidden="false" customHeight="false" outlineLevel="0" collapsed="false">
      <c r="B766" s="2" t="s">
        <v>833</v>
      </c>
    </row>
    <row r="767" customFormat="false" ht="12.75" hidden="false" customHeight="false" outlineLevel="0" collapsed="false">
      <c r="B767" s="2" t="s">
        <v>834</v>
      </c>
    </row>
    <row r="768" customFormat="false" ht="12.75" hidden="false" customHeight="false" outlineLevel="0" collapsed="false">
      <c r="B768" s="2" t="s">
        <v>835</v>
      </c>
    </row>
    <row r="769" customFormat="false" ht="12.75" hidden="false" customHeight="false" outlineLevel="0" collapsed="false">
      <c r="B769" s="2" t="s">
        <v>836</v>
      </c>
    </row>
    <row r="770" customFormat="false" ht="12.75" hidden="false" customHeight="false" outlineLevel="0" collapsed="false">
      <c r="B770" s="2" t="s">
        <v>837</v>
      </c>
    </row>
    <row r="771" customFormat="false" ht="12.75" hidden="false" customHeight="false" outlineLevel="0" collapsed="false">
      <c r="B771" s="2" t="s">
        <v>838</v>
      </c>
    </row>
    <row r="773" customFormat="false" ht="12.75" hidden="false" customHeight="false" outlineLevel="0" collapsed="false">
      <c r="A773" s="1" t="n">
        <v>8</v>
      </c>
      <c r="B773" s="4" t="s">
        <v>839</v>
      </c>
    </row>
    <row r="774" customFormat="false" ht="12.75" hidden="false" customHeight="false" outlineLevel="0" collapsed="false">
      <c r="A774" s="1" t="n">
        <v>8.1</v>
      </c>
      <c r="B774" s="2" t="s">
        <v>840</v>
      </c>
    </row>
    <row r="775" customFormat="false" ht="12.75" hidden="false" customHeight="false" outlineLevel="0" collapsed="false">
      <c r="A775" s="1" t="s">
        <v>841</v>
      </c>
      <c r="B775" s="2" t="s">
        <v>842</v>
      </c>
    </row>
    <row r="776" customFormat="false" ht="12.75" hidden="false" customHeight="false" outlineLevel="0" collapsed="false">
      <c r="B776" s="2" t="s">
        <v>843</v>
      </c>
    </row>
    <row r="777" customFormat="false" ht="12.75" hidden="false" customHeight="false" outlineLevel="0" collapsed="false">
      <c r="B777" s="2" t="s">
        <v>844</v>
      </c>
    </row>
    <row r="778" customFormat="false" ht="12.75" hidden="false" customHeight="false" outlineLevel="0" collapsed="false">
      <c r="B778" s="2" t="s">
        <v>845</v>
      </c>
    </row>
    <row r="779" customFormat="false" ht="12.75" hidden="false" customHeight="false" outlineLevel="0" collapsed="false">
      <c r="B779" s="2" t="s">
        <v>846</v>
      </c>
    </row>
    <row r="780" customFormat="false" ht="12.75" hidden="false" customHeight="false" outlineLevel="0" collapsed="false">
      <c r="A780" s="1" t="s">
        <v>847</v>
      </c>
      <c r="B780" s="2" t="s">
        <v>848</v>
      </c>
    </row>
    <row r="781" customFormat="false" ht="12.75" hidden="false" customHeight="false" outlineLevel="0" collapsed="false">
      <c r="B781" s="2" t="s">
        <v>849</v>
      </c>
    </row>
    <row r="782" customFormat="false" ht="12.75" hidden="false" customHeight="false" outlineLevel="0" collapsed="false">
      <c r="A782" s="1" t="s">
        <v>850</v>
      </c>
      <c r="B782" s="2" t="s">
        <v>851</v>
      </c>
    </row>
    <row r="783" customFormat="false" ht="12.75" hidden="false" customHeight="false" outlineLevel="0" collapsed="false">
      <c r="B783" s="2" t="s">
        <v>852</v>
      </c>
    </row>
    <row r="784" customFormat="false" ht="12.75" hidden="false" customHeight="false" outlineLevel="0" collapsed="false">
      <c r="B784" s="2" t="s">
        <v>3</v>
      </c>
    </row>
    <row r="785" customFormat="false" ht="12.75" hidden="false" customHeight="false" outlineLevel="0" collapsed="false">
      <c r="B785" s="2" t="s">
        <v>853</v>
      </c>
    </row>
    <row r="786" customFormat="false" ht="12.75" hidden="false" customHeight="false" outlineLevel="0" collapsed="false">
      <c r="A786" s="1" t="s">
        <v>854</v>
      </c>
      <c r="B786" s="2" t="s">
        <v>855</v>
      </c>
    </row>
    <row r="787" customFormat="false" ht="12.75" hidden="false" customHeight="false" outlineLevel="0" collapsed="false">
      <c r="B787" s="2" t="s">
        <v>856</v>
      </c>
    </row>
    <row r="788" customFormat="false" ht="12.75" hidden="false" customHeight="false" outlineLevel="0" collapsed="false">
      <c r="B788" s="2" t="s">
        <v>857</v>
      </c>
    </row>
    <row r="789" customFormat="false" ht="12.75" hidden="false" customHeight="false" outlineLevel="0" collapsed="false">
      <c r="A789" s="1" t="s">
        <v>858</v>
      </c>
      <c r="B789" s="2" t="s">
        <v>859</v>
      </c>
    </row>
    <row r="790" customFormat="false" ht="12.75" hidden="false" customHeight="false" outlineLevel="0" collapsed="false">
      <c r="A790" s="1" t="n">
        <v>8.2</v>
      </c>
      <c r="B790" s="2" t="s">
        <v>860</v>
      </c>
    </row>
    <row r="791" customFormat="false" ht="12.75" hidden="false" customHeight="false" outlineLevel="0" collapsed="false">
      <c r="B791" s="2" t="s">
        <v>861</v>
      </c>
    </row>
    <row r="792" customFormat="false" ht="12.75" hidden="false" customHeight="false" outlineLevel="0" collapsed="false">
      <c r="B792" s="2" t="s">
        <v>862</v>
      </c>
    </row>
    <row r="793" customFormat="false" ht="12.75" hidden="false" customHeight="false" outlineLevel="0" collapsed="false">
      <c r="B793" s="2" t="s">
        <v>863</v>
      </c>
    </row>
    <row r="794" customFormat="false" ht="12.75" hidden="false" customHeight="false" outlineLevel="0" collapsed="false">
      <c r="B794" s="2" t="s">
        <v>864</v>
      </c>
    </row>
    <row r="795" customFormat="false" ht="12.75" hidden="false" customHeight="false" outlineLevel="0" collapsed="false">
      <c r="B795" s="2" t="s">
        <v>865</v>
      </c>
    </row>
    <row r="796" customFormat="false" ht="12.75" hidden="false" customHeight="false" outlineLevel="0" collapsed="false">
      <c r="B796" s="2" t="s">
        <v>866</v>
      </c>
    </row>
    <row r="797" customFormat="false" ht="12.75" hidden="false" customHeight="false" outlineLevel="0" collapsed="false">
      <c r="B797" s="2" t="s">
        <v>867</v>
      </c>
    </row>
    <row r="798" customFormat="false" ht="12.75" hidden="false" customHeight="false" outlineLevel="0" collapsed="false">
      <c r="B798" s="2" t="s">
        <v>868</v>
      </c>
    </row>
    <row r="799" customFormat="false" ht="12.75" hidden="false" customHeight="false" outlineLevel="0" collapsed="false">
      <c r="B799" s="2" t="s">
        <v>869</v>
      </c>
    </row>
    <row r="800" customFormat="false" ht="12.75" hidden="false" customHeight="false" outlineLevel="0" collapsed="false">
      <c r="B800" s="2" t="s">
        <v>870</v>
      </c>
    </row>
    <row r="801" customFormat="false" ht="12.75" hidden="false" customHeight="false" outlineLevel="0" collapsed="false">
      <c r="B801" s="2" t="s">
        <v>871</v>
      </c>
    </row>
    <row r="802" customFormat="false" ht="12.75" hidden="false" customHeight="false" outlineLevel="0" collapsed="false">
      <c r="B802" s="2" t="s">
        <v>872</v>
      </c>
    </row>
    <row r="803" customFormat="false" ht="12.75" hidden="false" customHeight="false" outlineLevel="0" collapsed="false">
      <c r="B803" s="2" t="s">
        <v>873</v>
      </c>
    </row>
    <row r="804" customFormat="false" ht="12.75" hidden="false" customHeight="false" outlineLevel="0" collapsed="false">
      <c r="A804" s="1" t="n">
        <v>8.3</v>
      </c>
      <c r="B804" s="2" t="s">
        <v>874</v>
      </c>
    </row>
    <row r="805" customFormat="false" ht="12.75" hidden="false" customHeight="false" outlineLevel="0" collapsed="false">
      <c r="B805" s="2" t="s">
        <v>875</v>
      </c>
    </row>
    <row r="806" customFormat="false" ht="12.75" hidden="false" customHeight="false" outlineLevel="0" collapsed="false">
      <c r="B806" s="2" t="s">
        <v>876</v>
      </c>
    </row>
    <row r="807" customFormat="false" ht="12.75" hidden="false" customHeight="false" outlineLevel="0" collapsed="false">
      <c r="B807" s="2" t="s">
        <v>877</v>
      </c>
    </row>
    <row r="808" customFormat="false" ht="12.75" hidden="false" customHeight="false" outlineLevel="0" collapsed="false">
      <c r="B808" s="2" t="s">
        <v>878</v>
      </c>
    </row>
    <row r="809" customFormat="false" ht="12.75" hidden="false" customHeight="false" outlineLevel="0" collapsed="false">
      <c r="B809" s="2" t="s">
        <v>879</v>
      </c>
    </row>
    <row r="810" customFormat="false" ht="12.75" hidden="false" customHeight="false" outlineLevel="0" collapsed="false">
      <c r="B810" s="2" t="s">
        <v>880</v>
      </c>
    </row>
    <row r="811" customFormat="false" ht="12.75" hidden="false" customHeight="false" outlineLevel="0" collapsed="false">
      <c r="B811" s="2" t="s">
        <v>881</v>
      </c>
    </row>
    <row r="812" customFormat="false" ht="12.75" hidden="false" customHeight="false" outlineLevel="0" collapsed="false">
      <c r="B812" s="2" t="s">
        <v>882</v>
      </c>
    </row>
    <row r="813" customFormat="false" ht="12.75" hidden="false" customHeight="false" outlineLevel="0" collapsed="false">
      <c r="B813" s="2" t="s">
        <v>883</v>
      </c>
    </row>
    <row r="814" customFormat="false" ht="12.75" hidden="false" customHeight="false" outlineLevel="0" collapsed="false">
      <c r="B814" s="2" t="s">
        <v>884</v>
      </c>
    </row>
    <row r="815" customFormat="false" ht="12.75" hidden="false" customHeight="false" outlineLevel="0" collapsed="false">
      <c r="B815" s="2" t="s">
        <v>885</v>
      </c>
    </row>
    <row r="816" customFormat="false" ht="12.75" hidden="false" customHeight="false" outlineLevel="0" collapsed="false">
      <c r="B816" s="2" t="s">
        <v>886</v>
      </c>
    </row>
    <row r="817" customFormat="false" ht="12.75" hidden="false" customHeight="false" outlineLevel="0" collapsed="false">
      <c r="B817" s="2" t="s">
        <v>887</v>
      </c>
    </row>
    <row r="818" customFormat="false" ht="12.75" hidden="false" customHeight="false" outlineLevel="0" collapsed="false">
      <c r="B818" s="2" t="s">
        <v>888</v>
      </c>
    </row>
    <row r="819" customFormat="false" ht="12.75" hidden="false" customHeight="false" outlineLevel="0" collapsed="false">
      <c r="B819" s="2" t="s">
        <v>889</v>
      </c>
    </row>
    <row r="820" customFormat="false" ht="12.75" hidden="false" customHeight="false" outlineLevel="0" collapsed="false">
      <c r="B820" s="2" t="s">
        <v>890</v>
      </c>
    </row>
    <row r="821" customFormat="false" ht="12.75" hidden="false" customHeight="false" outlineLevel="0" collapsed="false">
      <c r="B821" s="2" t="s">
        <v>891</v>
      </c>
    </row>
    <row r="822" customFormat="false" ht="12.75" hidden="false" customHeight="false" outlineLevel="0" collapsed="false">
      <c r="B822" s="2" t="s">
        <v>890</v>
      </c>
    </row>
    <row r="823" customFormat="false" ht="12.75" hidden="false" customHeight="false" outlineLevel="0" collapsed="false">
      <c r="B823" s="2" t="s">
        <v>892</v>
      </c>
    </row>
    <row r="824" customFormat="false" ht="12.75" hidden="false" customHeight="false" outlineLevel="0" collapsed="false">
      <c r="B824" s="2" t="s">
        <v>890</v>
      </c>
    </row>
    <row r="825" customFormat="false" ht="12.75" hidden="false" customHeight="false" outlineLevel="0" collapsed="false">
      <c r="B825" s="2" t="s">
        <v>893</v>
      </c>
    </row>
    <row r="826" customFormat="false" ht="12.75" hidden="false" customHeight="false" outlineLevel="0" collapsed="false">
      <c r="B826" s="2" t="s">
        <v>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21.28"/>
    <col collapsed="false" customWidth="true" hidden="false" outlineLevel="0" max="4" min="4" style="22" width="15.85"/>
    <col collapsed="false" customWidth="true" hidden="false" outlineLevel="0" max="5" min="5" style="0" width="17.99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26.25" hidden="false" customHeight="true" outlineLevel="0" collapsed="false">
      <c r="A1" s="23" t="s">
        <v>894</v>
      </c>
      <c r="B1" s="23"/>
      <c r="C1" s="24"/>
      <c r="D1" s="25"/>
      <c r="E1" s="26"/>
      <c r="F1" s="27" t="s">
        <v>895</v>
      </c>
      <c r="G1" s="28" t="s">
        <v>896</v>
      </c>
    </row>
    <row r="2" customFormat="false" ht="5.25" hidden="false" customHeight="true" outlineLevel="0" collapsed="false">
      <c r="A2" s="29"/>
      <c r="C2" s="7"/>
      <c r="D2" s="25"/>
      <c r="F2" s="30"/>
      <c r="G2" s="31"/>
    </row>
    <row r="3" customFormat="false" ht="15" hidden="false" customHeight="false" outlineLevel="0" collapsed="false">
      <c r="A3" s="32" t="s">
        <v>897</v>
      </c>
      <c r="C3" s="33"/>
      <c r="D3" s="32" t="s">
        <v>898</v>
      </c>
      <c r="E3" s="34"/>
      <c r="F3" s="30"/>
      <c r="G3" s="31"/>
    </row>
    <row r="4" customFormat="false" ht="15" hidden="false" customHeight="false" outlineLevel="0" collapsed="false">
      <c r="A4" s="32" t="s">
        <v>899</v>
      </c>
      <c r="C4" s="35"/>
      <c r="D4" s="36" t="s">
        <v>900</v>
      </c>
      <c r="E4" s="37"/>
      <c r="F4" s="30"/>
      <c r="G4" s="31"/>
    </row>
    <row r="5" customFormat="false" ht="15.75" hidden="false" customHeight="false" outlineLevel="0" collapsed="false">
      <c r="A5" s="29"/>
      <c r="C5" s="7"/>
      <c r="D5" s="25"/>
      <c r="F5" s="30"/>
      <c r="G5" s="31"/>
    </row>
    <row r="6" customFormat="false" ht="15.75" hidden="false" customHeight="false" outlineLevel="0" collapsed="false">
      <c r="A6" s="7"/>
      <c r="B6" s="7"/>
      <c r="C6" s="38" t="s">
        <v>3</v>
      </c>
      <c r="D6" s="25"/>
      <c r="E6" s="7"/>
      <c r="F6" s="39" t="s">
        <v>901</v>
      </c>
      <c r="G6" s="40"/>
    </row>
    <row r="7" customFormat="false" ht="12.75" hidden="false" customHeight="false" outlineLevel="0" collapsed="false">
      <c r="B7" s="7"/>
      <c r="C7" s="41" t="s">
        <v>902</v>
      </c>
      <c r="D7" s="41"/>
      <c r="E7" s="41"/>
      <c r="F7" s="42" t="s">
        <v>903</v>
      </c>
      <c r="G7" s="43"/>
    </row>
    <row r="8" customFormat="false" ht="13.5" hidden="false" customHeight="false" outlineLevel="0" collapsed="false">
      <c r="B8" s="7"/>
      <c r="C8" s="7"/>
      <c r="D8" s="1" t="s">
        <v>904</v>
      </c>
      <c r="E8" s="9" t="s">
        <v>896</v>
      </c>
      <c r="F8" s="44" t="s">
        <v>905</v>
      </c>
      <c r="G8" s="45"/>
    </row>
    <row r="9" customFormat="false" ht="12.75" hidden="false" customHeight="false" outlineLevel="0" collapsed="false">
      <c r="A9" s="7"/>
      <c r="B9" s="7"/>
      <c r="C9" s="7"/>
      <c r="D9" s="25"/>
      <c r="F9" s="46"/>
      <c r="G9" s="30"/>
    </row>
    <row r="10" customFormat="false" ht="12.75" hidden="false" customHeight="false" outlineLevel="0" collapsed="false">
      <c r="A10" s="47"/>
      <c r="B10" s="47" t="s">
        <v>906</v>
      </c>
      <c r="C10" s="7"/>
      <c r="D10" s="25"/>
      <c r="E10" s="7"/>
      <c r="F10" s="48"/>
    </row>
    <row r="11" customFormat="false" ht="13.5" hidden="false" customHeight="false" outlineLevel="0" collapsed="false">
      <c r="A11" s="49" t="s">
        <v>907</v>
      </c>
      <c r="B11" s="49" t="s">
        <v>908</v>
      </c>
      <c r="C11" s="49"/>
      <c r="D11" s="50"/>
      <c r="E11" s="49"/>
      <c r="F11" s="51" t="s">
        <v>909</v>
      </c>
      <c r="G11" s="52"/>
    </row>
    <row r="12" customFormat="false" ht="12.75" hidden="false" customHeight="false" outlineLevel="0" collapsed="false">
      <c r="A12" s="7" t="s">
        <v>563</v>
      </c>
      <c r="B12" s="7" t="s">
        <v>910</v>
      </c>
      <c r="C12" s="7"/>
      <c r="D12" s="25"/>
      <c r="E12" s="7"/>
      <c r="F12" s="53"/>
      <c r="G12" s="54"/>
    </row>
    <row r="13" customFormat="false" ht="15.75" hidden="false" customHeight="false" outlineLevel="0" collapsed="false">
      <c r="A13" s="7" t="s">
        <v>911</v>
      </c>
      <c r="B13" s="7" t="s">
        <v>912</v>
      </c>
      <c r="C13" s="7"/>
      <c r="D13" s="25"/>
      <c r="E13" s="55" t="s">
        <v>913</v>
      </c>
      <c r="F13" s="56"/>
      <c r="G13" s="57" t="s">
        <v>896</v>
      </c>
    </row>
    <row r="14" customFormat="false" ht="13.5" hidden="false" customHeight="false" outlineLevel="0" collapsed="false">
      <c r="A14" s="7" t="s">
        <v>576</v>
      </c>
      <c r="B14" s="7" t="s">
        <v>914</v>
      </c>
      <c r="C14" s="7"/>
      <c r="D14" s="25"/>
      <c r="E14" s="7"/>
      <c r="F14" s="58"/>
      <c r="G14" s="59" t="s">
        <v>915</v>
      </c>
    </row>
    <row r="15" customFormat="false" ht="14.25" hidden="false" customHeight="false" outlineLevel="0" collapsed="false">
      <c r="A15" s="7" t="s">
        <v>563</v>
      </c>
      <c r="B15" s="7" t="s">
        <v>916</v>
      </c>
      <c r="C15" s="7"/>
      <c r="D15" s="25"/>
      <c r="E15" s="7"/>
      <c r="F15" s="60"/>
      <c r="G15" s="61"/>
    </row>
    <row r="16" customFormat="false" ht="13.5" hidden="false" customHeight="false" outlineLevel="0" collapsed="false">
      <c r="A16" s="7"/>
      <c r="B16" s="7"/>
      <c r="C16" s="7"/>
      <c r="D16" s="25"/>
      <c r="E16" s="7"/>
      <c r="F16" s="62"/>
      <c r="G16" s="46"/>
    </row>
    <row r="17" customFormat="false" ht="12.75" hidden="false" customHeight="false" outlineLevel="0" collapsed="false">
      <c r="A17" s="63"/>
      <c r="B17" s="64"/>
      <c r="C17" s="65" t="s">
        <v>917</v>
      </c>
      <c r="D17" s="66"/>
      <c r="E17" s="46"/>
      <c r="F17" s="62"/>
      <c r="G17" s="46"/>
    </row>
    <row r="18" customFormat="false" ht="13.5" hidden="false" customHeight="false" outlineLevel="0" collapsed="false">
      <c r="A18" s="67" t="s">
        <v>918</v>
      </c>
      <c r="B18" s="7"/>
      <c r="C18" s="7"/>
      <c r="D18" s="68"/>
      <c r="E18" s="69" t="s">
        <v>919</v>
      </c>
      <c r="F18" s="62"/>
      <c r="G18" s="46"/>
    </row>
    <row r="19" customFormat="false" ht="12.75" hidden="false" customHeight="false" outlineLevel="0" collapsed="false">
      <c r="A19" s="7" t="s">
        <v>457</v>
      </c>
      <c r="B19" s="39" t="s">
        <v>920</v>
      </c>
      <c r="C19" s="70"/>
      <c r="D19" s="71" t="s">
        <v>896</v>
      </c>
      <c r="E19" s="72" t="s">
        <v>896</v>
      </c>
      <c r="F19" s="73"/>
      <c r="G19" s="46"/>
    </row>
    <row r="20" customFormat="false" ht="12.75" hidden="false" customHeight="false" outlineLevel="0" collapsed="false">
      <c r="A20" s="7" t="s">
        <v>498</v>
      </c>
      <c r="B20" s="74" t="s">
        <v>921</v>
      </c>
      <c r="C20" s="46"/>
      <c r="D20" s="75" t="s">
        <v>896</v>
      </c>
      <c r="E20" s="76" t="s">
        <v>896</v>
      </c>
      <c r="F20" s="77"/>
      <c r="G20" s="78"/>
    </row>
    <row r="21" customFormat="false" ht="12.75" hidden="false" customHeight="false" outlineLevel="0" collapsed="false">
      <c r="A21" s="7" t="s">
        <v>519</v>
      </c>
      <c r="B21" s="74" t="s">
        <v>922</v>
      </c>
      <c r="C21" s="46"/>
      <c r="D21" s="75" t="s">
        <v>896</v>
      </c>
      <c r="E21" s="79" t="s">
        <v>896</v>
      </c>
      <c r="F21" s="77"/>
      <c r="G21" s="78"/>
    </row>
    <row r="22" customFormat="false" ht="12.75" hidden="false" customHeight="false" outlineLevel="0" collapsed="false">
      <c r="A22" s="7" t="s">
        <v>531</v>
      </c>
      <c r="B22" s="74" t="s">
        <v>923</v>
      </c>
      <c r="C22" s="46"/>
      <c r="D22" s="75" t="s">
        <v>896</v>
      </c>
      <c r="E22" s="80" t="s">
        <v>896</v>
      </c>
      <c r="F22" s="77"/>
      <c r="G22" s="81"/>
    </row>
    <row r="23" customFormat="false" ht="12.75" hidden="false" customHeight="false" outlineLevel="0" collapsed="false">
      <c r="A23" s="82" t="s">
        <v>654</v>
      </c>
      <c r="B23" s="83" t="s">
        <v>924</v>
      </c>
      <c r="C23" s="83"/>
      <c r="D23" s="83"/>
      <c r="E23" s="83"/>
      <c r="F23" s="84"/>
      <c r="G23" s="57" t="s">
        <v>896</v>
      </c>
    </row>
    <row r="24" customFormat="false" ht="12.75" hidden="false" customHeight="false" outlineLevel="0" collapsed="false">
      <c r="A24" s="82" t="s">
        <v>654</v>
      </c>
      <c r="B24" s="83" t="s">
        <v>925</v>
      </c>
      <c r="C24" s="83"/>
      <c r="D24" s="83"/>
      <c r="E24" s="83"/>
      <c r="F24" s="84"/>
      <c r="G24" s="57"/>
    </row>
    <row r="25" customFormat="false" ht="12.75" hidden="false" customHeight="false" outlineLevel="0" collapsed="false">
      <c r="A25" s="82" t="s">
        <v>660</v>
      </c>
      <c r="B25" s="82" t="s">
        <v>926</v>
      </c>
      <c r="C25" s="82"/>
      <c r="D25" s="85" t="s">
        <v>927</v>
      </c>
      <c r="E25" s="86"/>
      <c r="F25" s="87"/>
      <c r="G25" s="59" t="s">
        <v>915</v>
      </c>
    </row>
    <row r="26" customFormat="false" ht="13.5" hidden="false" customHeight="false" outlineLevel="0" collapsed="false">
      <c r="A26" s="82" t="s">
        <v>664</v>
      </c>
      <c r="B26" s="82" t="s">
        <v>928</v>
      </c>
      <c r="C26" s="82"/>
      <c r="D26" s="88"/>
      <c r="E26" s="82"/>
      <c r="F26" s="89"/>
      <c r="G26" s="90"/>
    </row>
    <row r="27" customFormat="false" ht="13.5" hidden="false" customHeight="false" outlineLevel="0" collapsed="false">
      <c r="A27" s="91"/>
      <c r="B27" s="91"/>
      <c r="C27" s="91"/>
      <c r="D27" s="29"/>
      <c r="E27" s="91"/>
      <c r="F27" s="92"/>
      <c r="G27" s="91"/>
    </row>
    <row r="28" customFormat="false" ht="12.75" hidden="false" customHeight="false" outlineLevel="0" collapsed="false">
      <c r="A28" s="82" t="s">
        <v>651</v>
      </c>
      <c r="B28" s="82" t="s">
        <v>929</v>
      </c>
      <c r="C28" s="82"/>
      <c r="D28" s="85" t="s">
        <v>930</v>
      </c>
      <c r="E28" s="86"/>
      <c r="F28" s="93" t="s">
        <v>896</v>
      </c>
      <c r="G28" s="94"/>
    </row>
    <row r="29" customFormat="false" ht="12.75" hidden="false" customHeight="false" outlineLevel="0" collapsed="false">
      <c r="A29" s="82" t="s">
        <v>644</v>
      </c>
      <c r="B29" s="82" t="s">
        <v>931</v>
      </c>
      <c r="C29" s="82"/>
      <c r="D29" s="88"/>
      <c r="E29" s="82"/>
      <c r="F29" s="87"/>
      <c r="G29" s="59" t="s">
        <v>932</v>
      </c>
    </row>
    <row r="30" customFormat="false" ht="13.5" hidden="false" customHeight="false" outlineLevel="0" collapsed="false">
      <c r="A30" s="82" t="s">
        <v>651</v>
      </c>
      <c r="B30" s="82" t="s">
        <v>933</v>
      </c>
      <c r="C30" s="82"/>
      <c r="D30" s="88"/>
      <c r="E30" s="82"/>
      <c r="F30" s="95"/>
      <c r="G30" s="90"/>
    </row>
    <row r="31" customFormat="false" ht="13.5" hidden="false" customHeight="false" outlineLevel="0" collapsed="false">
      <c r="A31" s="82" t="s">
        <v>638</v>
      </c>
      <c r="B31" s="96" t="s">
        <v>934</v>
      </c>
      <c r="C31" s="82"/>
      <c r="D31" s="85" t="s">
        <v>927</v>
      </c>
      <c r="E31" s="86"/>
      <c r="F31" s="97" t="s">
        <v>896</v>
      </c>
      <c r="G31" s="46"/>
    </row>
    <row r="32" customFormat="false" ht="12.75" hidden="false" customHeight="false" outlineLevel="0" collapsed="false">
      <c r="A32" s="82" t="s">
        <v>647</v>
      </c>
      <c r="B32" s="96" t="s">
        <v>935</v>
      </c>
      <c r="C32" s="82"/>
      <c r="D32" s="88"/>
      <c r="E32" s="82"/>
      <c r="F32" s="97"/>
      <c r="G32" s="46"/>
    </row>
    <row r="33" customFormat="false" ht="12.75" hidden="false" customHeight="false" outlineLevel="0" collapsed="false">
      <c r="A33" s="82" t="s">
        <v>649</v>
      </c>
      <c r="B33" s="96" t="s">
        <v>936</v>
      </c>
      <c r="C33" s="82"/>
      <c r="D33" s="88"/>
      <c r="E33" s="82"/>
      <c r="F33" s="97" t="s">
        <v>896</v>
      </c>
      <c r="G33" s="46"/>
    </row>
    <row r="34" customFormat="false" ht="12.75" hidden="false" customHeight="false" outlineLevel="0" collapsed="false">
      <c r="A34" s="91"/>
      <c r="B34" s="91"/>
      <c r="C34" s="7"/>
      <c r="D34" s="25"/>
      <c r="E34" s="7"/>
      <c r="F34" s="98" t="s">
        <v>896</v>
      </c>
      <c r="G34" s="81"/>
    </row>
    <row r="35" customFormat="false" ht="12.75" hidden="false" customHeight="false" outlineLevel="0" collapsed="false">
      <c r="A35" s="67" t="s">
        <v>937</v>
      </c>
      <c r="B35" s="7"/>
      <c r="C35" s="7"/>
      <c r="D35" s="25"/>
      <c r="E35" s="7"/>
      <c r="F35" s="98" t="s">
        <v>896</v>
      </c>
      <c r="G35" s="99"/>
    </row>
    <row r="36" customFormat="false" ht="12.75" hidden="false" customHeight="false" outlineLevel="0" collapsed="false">
      <c r="A36" s="82" t="s">
        <v>712</v>
      </c>
      <c r="B36" s="82" t="s">
        <v>938</v>
      </c>
      <c r="C36" s="82"/>
      <c r="D36" s="88"/>
      <c r="E36" s="82"/>
      <c r="F36" s="87" t="s">
        <v>896</v>
      </c>
      <c r="G36" s="46"/>
    </row>
    <row r="37" customFormat="false" ht="12.75" hidden="false" customHeight="false" outlineLevel="0" collapsed="false">
      <c r="A37" s="82" t="s">
        <v>716</v>
      </c>
      <c r="B37" s="82" t="s">
        <v>939</v>
      </c>
      <c r="C37" s="82"/>
      <c r="D37" s="88"/>
      <c r="E37" s="82"/>
      <c r="F37" s="87"/>
      <c r="G37" s="46"/>
    </row>
    <row r="38" customFormat="false" ht="12.75" hidden="false" customHeight="false" outlineLevel="0" collapsed="false">
      <c r="A38" s="82" t="s">
        <v>716</v>
      </c>
      <c r="B38" s="82" t="s">
        <v>940</v>
      </c>
      <c r="C38" s="82"/>
      <c r="D38" s="88"/>
      <c r="E38" s="82"/>
      <c r="F38" s="87" t="s">
        <v>896</v>
      </c>
      <c r="G38" s="46"/>
    </row>
    <row r="39" customFormat="false" ht="12.75" hidden="false" customHeight="false" outlineLevel="0" collapsed="false">
      <c r="A39" s="82" t="s">
        <v>716</v>
      </c>
      <c r="B39" s="82" t="s">
        <v>941</v>
      </c>
      <c r="C39" s="82"/>
      <c r="D39" s="88"/>
      <c r="E39" s="82"/>
      <c r="F39" s="87"/>
      <c r="G39" s="46"/>
    </row>
    <row r="40" customFormat="false" ht="12.75" hidden="false" customHeight="false" outlineLevel="0" collapsed="false">
      <c r="A40" s="82" t="s">
        <v>764</v>
      </c>
      <c r="B40" s="100" t="s">
        <v>942</v>
      </c>
      <c r="C40" s="82"/>
      <c r="D40" s="88"/>
      <c r="E40" s="82"/>
      <c r="F40" s="87" t="s">
        <v>896</v>
      </c>
      <c r="G40" s="46"/>
    </row>
    <row r="41" customFormat="false" ht="12.75" hidden="false" customHeight="false" outlineLevel="0" collapsed="false">
      <c r="A41" s="82" t="s">
        <v>766</v>
      </c>
      <c r="B41" s="82" t="s">
        <v>943</v>
      </c>
      <c r="C41" s="82"/>
      <c r="D41" s="88"/>
      <c r="E41" s="82"/>
      <c r="F41" s="84"/>
      <c r="G41" s="46"/>
    </row>
    <row r="42" customFormat="false" ht="12.75" hidden="false" customHeight="false" outlineLevel="0" collapsed="false">
      <c r="A42" s="82" t="s">
        <v>769</v>
      </c>
      <c r="B42" s="82" t="s">
        <v>944</v>
      </c>
      <c r="C42" s="82"/>
      <c r="D42" s="88"/>
      <c r="E42" s="87" t="s">
        <v>896</v>
      </c>
      <c r="F42" s="84"/>
      <c r="G42" s="46"/>
    </row>
    <row r="43" customFormat="false" ht="12.75" hidden="false" customHeight="false" outlineLevel="0" collapsed="false">
      <c r="A43" s="82" t="s">
        <v>771</v>
      </c>
      <c r="B43" s="82" t="s">
        <v>945</v>
      </c>
      <c r="C43" s="82"/>
      <c r="D43" s="85" t="s">
        <v>927</v>
      </c>
      <c r="E43" s="101" t="s">
        <v>946</v>
      </c>
      <c r="F43" s="84"/>
      <c r="G43" s="46" t="s">
        <v>896</v>
      </c>
    </row>
    <row r="44" customFormat="false" ht="12.75" hidden="false" customHeight="false" outlineLevel="0" collapsed="false">
      <c r="A44" s="82" t="s">
        <v>773</v>
      </c>
      <c r="B44" s="83" t="s">
        <v>947</v>
      </c>
      <c r="C44" s="82"/>
      <c r="D44" s="88"/>
      <c r="E44" s="88"/>
      <c r="F44" s="84" t="s">
        <v>896</v>
      </c>
      <c r="G44" s="46"/>
    </row>
    <row r="45" customFormat="false" ht="12.75" hidden="false" customHeight="false" outlineLevel="0" collapsed="false">
      <c r="A45" s="82" t="s">
        <v>948</v>
      </c>
      <c r="B45" s="82" t="s">
        <v>949</v>
      </c>
      <c r="C45" s="82"/>
      <c r="D45" s="85" t="s">
        <v>930</v>
      </c>
      <c r="E45" s="86" t="s">
        <v>950</v>
      </c>
      <c r="F45" s="84"/>
      <c r="G45" s="46" t="s">
        <v>896</v>
      </c>
    </row>
    <row r="46" customFormat="false" ht="12.75" hidden="false" customHeight="false" outlineLevel="0" collapsed="false">
      <c r="A46" s="82"/>
      <c r="B46" s="83" t="s">
        <v>951</v>
      </c>
      <c r="C46" s="83"/>
      <c r="D46" s="83"/>
      <c r="E46" s="102" t="s">
        <v>896</v>
      </c>
      <c r="F46" s="84"/>
      <c r="G46" s="46" t="s">
        <v>896</v>
      </c>
    </row>
    <row r="47" customFormat="false" ht="12.75" hidden="false" customHeight="false" outlineLevel="0" collapsed="false">
      <c r="A47" s="82"/>
      <c r="B47" s="83" t="s">
        <v>952</v>
      </c>
      <c r="C47" s="103"/>
      <c r="D47" s="103"/>
      <c r="E47" s="102"/>
      <c r="F47" s="84"/>
      <c r="G47" s="46"/>
    </row>
    <row r="48" customFormat="false" ht="12.75" hidden="false" customHeight="false" outlineLevel="0" collapsed="false">
      <c r="A48" s="82"/>
      <c r="B48" s="82" t="s">
        <v>953</v>
      </c>
      <c r="C48" s="82"/>
      <c r="D48" s="88"/>
      <c r="E48" s="82"/>
      <c r="F48" s="104"/>
      <c r="G48" s="59" t="s">
        <v>915</v>
      </c>
    </row>
    <row r="49" customFormat="false" ht="13.5" hidden="false" customHeight="false" outlineLevel="0" collapsed="false">
      <c r="A49" s="82"/>
      <c r="B49" s="105" t="s">
        <v>954</v>
      </c>
      <c r="C49" s="82"/>
      <c r="D49" s="88"/>
      <c r="E49" s="88"/>
      <c r="F49" s="106"/>
      <c r="G49" s="90"/>
    </row>
    <row r="50" customFormat="false" ht="13.5" hidden="false" customHeight="false" outlineLevel="0" collapsed="false">
      <c r="A50" s="7"/>
      <c r="B50" s="91"/>
      <c r="C50" s="107" t="s">
        <v>896</v>
      </c>
      <c r="D50" s="25"/>
      <c r="E50" s="7"/>
      <c r="F50" s="48"/>
      <c r="G50" s="46"/>
    </row>
    <row r="51" customFormat="false" ht="13.5" hidden="false" customHeight="false" outlineLevel="0" collapsed="false">
      <c r="A51" s="7"/>
      <c r="B51" s="91"/>
      <c r="C51" s="107" t="s">
        <v>896</v>
      </c>
      <c r="D51" s="25"/>
      <c r="E51" s="7"/>
      <c r="F51" s="48"/>
      <c r="G51" s="46"/>
    </row>
    <row r="52" customFormat="false" ht="13.5" hidden="false" customHeight="false" outlineLevel="0" collapsed="false">
      <c r="A52" s="7"/>
      <c r="B52" s="8" t="s">
        <v>955</v>
      </c>
      <c r="C52" s="7"/>
      <c r="D52" s="25"/>
      <c r="E52" s="7"/>
      <c r="F52" s="108"/>
      <c r="G52" s="109"/>
    </row>
    <row r="53" customFormat="false" ht="13.5" hidden="false" customHeight="false" outlineLevel="0" collapsed="false">
      <c r="A53" s="7"/>
      <c r="B53" s="91" t="s">
        <v>956</v>
      </c>
      <c r="C53" s="7"/>
      <c r="D53" s="25"/>
      <c r="E53" s="7"/>
      <c r="F53" s="110"/>
      <c r="G53" s="59" t="s">
        <v>932</v>
      </c>
    </row>
    <row r="54" customFormat="false" ht="13.5" hidden="false" customHeight="false" outlineLevel="0" collapsed="false">
      <c r="A54" s="7" t="s">
        <v>600</v>
      </c>
      <c r="B54" s="32" t="s">
        <v>957</v>
      </c>
      <c r="C54" s="7"/>
      <c r="D54" s="25"/>
      <c r="E54" s="7"/>
      <c r="F54" s="111"/>
      <c r="G54" s="61"/>
    </row>
    <row r="55" customFormat="false" ht="9" hidden="false" customHeight="true" outlineLevel="0" collapsed="false">
      <c r="A55" s="7"/>
      <c r="B55" s="7"/>
      <c r="C55" s="7"/>
      <c r="D55" s="25"/>
      <c r="E55" s="7"/>
      <c r="F55" s="112"/>
      <c r="G55" s="25"/>
    </row>
    <row r="56" customFormat="false" ht="12.75" hidden="false" customHeight="false" outlineLevel="0" collapsed="false">
      <c r="A56" s="7" t="s">
        <v>958</v>
      </c>
      <c r="B56" s="7"/>
      <c r="C56" s="7"/>
      <c r="D56" s="25"/>
      <c r="E56" s="7"/>
      <c r="F56" s="112"/>
      <c r="G56" s="7"/>
    </row>
    <row r="57" customFormat="false" ht="12.75" hidden="false" customHeight="false" outlineLevel="0" collapsed="false">
      <c r="A57" s="7" t="s">
        <v>959</v>
      </c>
      <c r="B57" s="7"/>
      <c r="C57" s="7"/>
      <c r="D57" s="25"/>
      <c r="E57" s="7"/>
      <c r="F57" s="112"/>
      <c r="G57" s="7"/>
    </row>
    <row r="58" customFormat="false" ht="12.75" hidden="false" customHeight="false" outlineLevel="0" collapsed="false">
      <c r="A58" s="113" t="s">
        <v>960</v>
      </c>
      <c r="B58" s="113"/>
      <c r="C58" s="114" t="s">
        <v>896</v>
      </c>
      <c r="D58" s="25"/>
      <c r="E58" s="7"/>
      <c r="F58" s="113" t="s">
        <v>961</v>
      </c>
      <c r="G58" s="115" t="s">
        <v>896</v>
      </c>
    </row>
    <row r="59" customFormat="false" ht="12.75" hidden="false" customHeight="false" outlineLevel="0" collapsed="false">
      <c r="B59" s="7"/>
      <c r="C59" s="7"/>
      <c r="D59" s="25"/>
      <c r="E59" s="7"/>
      <c r="F59" s="112"/>
    </row>
    <row r="60" customFormat="false" ht="12.75" hidden="false" customHeight="false" outlineLevel="0" collapsed="false">
      <c r="A60" s="91"/>
      <c r="B60" s="91"/>
      <c r="C60" s="91"/>
      <c r="D60" s="29"/>
      <c r="E60" s="91"/>
      <c r="F60" s="112"/>
      <c r="G60" s="91"/>
    </row>
    <row r="61" customFormat="false" ht="12.75" hidden="false" customHeight="false" outlineLevel="0" collapsed="false">
      <c r="A61" s="91"/>
      <c r="B61" s="91"/>
      <c r="C61" s="91"/>
      <c r="D61" s="29"/>
      <c r="E61" s="91"/>
      <c r="G61" s="91"/>
    </row>
    <row r="62" customFormat="false" ht="12.75" hidden="false" customHeight="false" outlineLevel="0" collapsed="false">
      <c r="F62" s="116"/>
    </row>
    <row r="63" customFormat="false" ht="12.75" hidden="false" customHeight="false" outlineLevel="0" collapsed="false">
      <c r="F63" s="116"/>
    </row>
  </sheetData>
  <mergeCells count="5">
    <mergeCell ref="A1:B1"/>
    <mergeCell ref="C7:E7"/>
    <mergeCell ref="B23:E23"/>
    <mergeCell ref="B24:E24"/>
    <mergeCell ref="B46:D46"/>
  </mergeCells>
  <dataValidations count="6">
    <dataValidation allowBlank="true" errorStyle="stop" operator="lessThanOrEqual" showDropDown="false" showErrorMessage="true" showInputMessage="false" sqref="F41" type="decimal">
      <formula1>9</formula1>
      <formula2>0</formula2>
    </dataValidation>
    <dataValidation allowBlank="true" errorStyle="stop" operator="lessThanOrEqual" showDropDown="false" showErrorMessage="true" showInputMessage="false" sqref="F42" type="decimal">
      <formula1>10</formula1>
      <formula2>0</formula2>
    </dataValidation>
    <dataValidation allowBlank="true" errorStyle="stop" operator="lessThanOrEqual" showDropDown="false" showErrorMessage="true" showInputMessage="false" sqref="F43" type="decimal">
      <formula1>25</formula1>
      <formula2>0</formula2>
    </dataValidation>
    <dataValidation allowBlank="true" errorStyle="stop" operator="greaterThanOrEqual" showDropDown="false" showErrorMessage="true" showInputMessage="false" sqref="F25" type="decimal">
      <formula1>14</formula1>
      <formula2>0</formula2>
    </dataValidation>
    <dataValidation allowBlank="true" errorStyle="stop" operator="greaterThanOrEqual" showDropDown="false" showErrorMessage="true" showInputMessage="false" sqref="F39" type="decimal">
      <formula1>2.7</formula1>
      <formula2>0</formula2>
    </dataValidation>
    <dataValidation allowBlank="true" errorStyle="stop" operator="between" showDropDown="false" showErrorMessage="true" showInputMessage="false" sqref="F23" type="decimal">
      <formula1>6</formula1>
      <formula2>9</formula2>
    </dataValidation>
  </dataValidations>
  <printOptions headings="false" gridLines="false" gridLinesSet="true" horizontalCentered="false" verticalCentered="false"/>
  <pageMargins left="0.7" right="0.429861111111111" top="0.1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41"/>
    <col collapsed="false" customWidth="true" hidden="false" outlineLevel="0" max="3" min="3" style="0" width="11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17" t="s">
        <v>962</v>
      </c>
      <c r="B1" s="118"/>
      <c r="D1" s="39" t="s">
        <v>901</v>
      </c>
      <c r="E1" s="40"/>
    </row>
    <row r="2" customFormat="false" ht="12.75" hidden="false" customHeight="false" outlineLevel="0" collapsed="false">
      <c r="A2" s="119" t="s">
        <v>963</v>
      </c>
      <c r="B2" s="4"/>
      <c r="D2" s="42" t="s">
        <v>903</v>
      </c>
      <c r="E2" s="43"/>
    </row>
    <row r="3" customFormat="false" ht="13.5" hidden="false" customHeight="false" outlineLevel="0" collapsed="false">
      <c r="A3" s="120" t="s">
        <v>964</v>
      </c>
      <c r="B3" s="121"/>
      <c r="D3" s="44" t="s">
        <v>965</v>
      </c>
      <c r="E3" s="45"/>
    </row>
    <row r="4" customFormat="false" ht="46.5" hidden="false" customHeight="true" outlineLevel="0" collapsed="false">
      <c r="B4" s="122" t="s">
        <v>966</v>
      </c>
      <c r="D4" s="123"/>
    </row>
    <row r="5" customFormat="false" ht="13.5" hidden="false" customHeight="false" outlineLevel="0" collapsed="false">
      <c r="A5" s="7"/>
      <c r="B5" s="124" t="s">
        <v>967</v>
      </c>
      <c r="D5" s="125"/>
      <c r="E5" s="126"/>
      <c r="F5" s="30"/>
      <c r="G5" s="30"/>
    </row>
    <row r="6" customFormat="false" ht="27.75" hidden="false" customHeight="false" outlineLevel="0" collapsed="false">
      <c r="A6" s="127" t="s">
        <v>968</v>
      </c>
      <c r="B6" s="128" t="s">
        <v>969</v>
      </c>
      <c r="C6" s="25"/>
      <c r="D6" s="129"/>
      <c r="E6" s="126"/>
      <c r="F6" s="30"/>
      <c r="G6" s="30"/>
    </row>
    <row r="7" customFormat="false" ht="12.75" hidden="false" customHeight="false" outlineLevel="0" collapsed="false">
      <c r="A7" s="130"/>
      <c r="B7" s="70" t="s">
        <v>970</v>
      </c>
      <c r="C7" s="131" t="s">
        <v>971</v>
      </c>
      <c r="D7" s="62" t="s">
        <v>909</v>
      </c>
      <c r="E7" s="112"/>
    </row>
    <row r="8" customFormat="false" ht="12.75" hidden="false" customHeight="false" outlineLevel="0" collapsed="false">
      <c r="A8" s="88"/>
      <c r="B8" s="82"/>
      <c r="C8" s="88"/>
      <c r="D8" s="87"/>
      <c r="E8" s="112"/>
    </row>
    <row r="9" customFormat="false" ht="12.75" hidden="false" customHeight="false" outlineLevel="0" collapsed="false">
      <c r="A9" s="88"/>
      <c r="B9" s="82"/>
      <c r="C9" s="88"/>
      <c r="D9" s="84"/>
      <c r="E9" s="112"/>
      <c r="F9" s="7"/>
      <c r="J9" s="8"/>
    </row>
    <row r="10" customFormat="false" ht="12.75" hidden="false" customHeight="false" outlineLevel="0" collapsed="false">
      <c r="A10" s="88" t="s">
        <v>896</v>
      </c>
      <c r="B10" s="82"/>
      <c r="C10" s="88"/>
      <c r="D10" s="84"/>
      <c r="E10" s="112"/>
      <c r="F10" s="132"/>
    </row>
    <row r="11" customFormat="false" ht="12.75" hidden="false" customHeight="false" outlineLevel="0" collapsed="false">
      <c r="A11" s="88" t="s">
        <v>896</v>
      </c>
      <c r="B11" s="82"/>
      <c r="C11" s="88"/>
      <c r="D11" s="84"/>
      <c r="E11" s="112"/>
      <c r="F11" s="7"/>
    </row>
    <row r="12" customFormat="false" ht="12.75" hidden="false" customHeight="false" outlineLevel="0" collapsed="false">
      <c r="A12" s="88" t="s">
        <v>896</v>
      </c>
      <c r="B12" s="82"/>
      <c r="C12" s="88"/>
      <c r="D12" s="84"/>
      <c r="E12" s="112"/>
    </row>
    <row r="13" customFormat="false" ht="12.75" hidden="false" customHeight="false" outlineLevel="0" collapsed="false">
      <c r="A13" s="88" t="s">
        <v>896</v>
      </c>
      <c r="B13" s="82"/>
      <c r="C13" s="88"/>
      <c r="D13" s="84"/>
      <c r="E13" s="112"/>
      <c r="G13" s="133"/>
      <c r="H13" s="7"/>
    </row>
    <row r="14" customFormat="false" ht="12.75" hidden="false" customHeight="false" outlineLevel="0" collapsed="false">
      <c r="A14" s="88" t="s">
        <v>896</v>
      </c>
      <c r="B14" s="82"/>
      <c r="C14" s="88"/>
      <c r="D14" s="84"/>
      <c r="E14" s="112"/>
      <c r="G14" s="134"/>
    </row>
    <row r="15" customFormat="false" ht="12.75" hidden="false" customHeight="false" outlineLevel="0" collapsed="false">
      <c r="A15" s="88" t="s">
        <v>896</v>
      </c>
      <c r="B15" s="82"/>
      <c r="C15" s="88"/>
      <c r="D15" s="84"/>
      <c r="E15" s="112"/>
      <c r="G15" s="135"/>
    </row>
    <row r="16" customFormat="false" ht="12.75" hidden="false" customHeight="false" outlineLevel="0" collapsed="false">
      <c r="A16" s="88" t="s">
        <v>896</v>
      </c>
      <c r="B16" s="136"/>
      <c r="C16" s="88"/>
      <c r="D16" s="84"/>
      <c r="E16" s="112"/>
    </row>
    <row r="17" customFormat="false" ht="12.75" hidden="false" customHeight="false" outlineLevel="0" collapsed="false">
      <c r="A17" s="88" t="s">
        <v>896</v>
      </c>
      <c r="B17" s="137"/>
      <c r="C17" s="88"/>
      <c r="D17" s="84"/>
      <c r="E17" s="112"/>
      <c r="N17" s="132"/>
    </row>
    <row r="18" customFormat="false" ht="12.75" hidden="false" customHeight="false" outlineLevel="0" collapsed="false">
      <c r="A18" s="88" t="s">
        <v>896</v>
      </c>
      <c r="B18" s="82"/>
      <c r="C18" s="88"/>
      <c r="D18" s="84"/>
      <c r="E18" s="112"/>
    </row>
    <row r="19" customFormat="false" ht="12.75" hidden="false" customHeight="false" outlineLevel="0" collapsed="false">
      <c r="A19" s="88" t="s">
        <v>896</v>
      </c>
      <c r="B19" s="138"/>
      <c r="C19" s="88"/>
      <c r="D19" s="84"/>
      <c r="E19" s="139" t="s">
        <v>896</v>
      </c>
    </row>
    <row r="20" customFormat="false" ht="12.75" hidden="false" customHeight="false" outlineLevel="0" collapsed="false">
      <c r="A20" s="88" t="s">
        <v>896</v>
      </c>
      <c r="B20" s="82"/>
      <c r="C20" s="88"/>
      <c r="D20" s="84"/>
      <c r="E20" s="112"/>
    </row>
    <row r="21" customFormat="false" ht="12.75" hidden="false" customHeight="false" outlineLevel="0" collapsed="false">
      <c r="A21" s="140" t="s">
        <v>896</v>
      </c>
      <c r="B21" s="82"/>
      <c r="C21" s="88"/>
      <c r="D21" s="84"/>
      <c r="E21" s="141"/>
    </row>
    <row r="22" customFormat="false" ht="12.75" hidden="false" customHeight="false" outlineLevel="0" collapsed="false">
      <c r="A22" s="88"/>
      <c r="B22" s="82"/>
      <c r="C22" s="88"/>
      <c r="D22" s="87"/>
      <c r="E22" s="112"/>
      <c r="G22" s="132"/>
    </row>
    <row r="23" customFormat="false" ht="12.75" hidden="false" customHeight="false" outlineLevel="0" collapsed="false">
      <c r="A23" s="88" t="s">
        <v>896</v>
      </c>
      <c r="B23" s="82"/>
      <c r="C23" s="88"/>
      <c r="D23" s="87"/>
      <c r="E23" s="112"/>
      <c r="F23" s="7"/>
      <c r="G23" s="132"/>
    </row>
    <row r="24" customFormat="false" ht="12.75" hidden="false" customHeight="false" outlineLevel="0" collapsed="false">
      <c r="A24" s="88"/>
      <c r="B24" s="82"/>
      <c r="C24" s="88"/>
      <c r="D24" s="142"/>
      <c r="E24" s="112"/>
      <c r="G24" s="132"/>
    </row>
    <row r="25" customFormat="false" ht="12.75" hidden="false" customHeight="false" outlineLevel="0" collapsed="false">
      <c r="A25" s="88"/>
      <c r="B25" s="82"/>
      <c r="C25" s="88"/>
      <c r="D25" s="142"/>
      <c r="E25" s="112"/>
    </row>
    <row r="26" customFormat="false" ht="12.75" hidden="false" customHeight="false" outlineLevel="0" collapsed="false">
      <c r="A26" s="88"/>
      <c r="B26" s="82"/>
      <c r="C26" s="88"/>
      <c r="D26" s="142"/>
      <c r="E26" s="112"/>
    </row>
    <row r="27" customFormat="false" ht="12.75" hidden="false" customHeight="false" outlineLevel="0" collapsed="false">
      <c r="A27" s="88"/>
      <c r="B27" s="82" t="s">
        <v>896</v>
      </c>
      <c r="C27" s="88" t="s">
        <v>896</v>
      </c>
      <c r="D27" s="142"/>
      <c r="E27" s="112"/>
    </row>
    <row r="28" customFormat="false" ht="12.75" hidden="false" customHeight="false" outlineLevel="0" collapsed="false">
      <c r="A28" s="88"/>
      <c r="B28" s="82"/>
      <c r="C28" s="88"/>
      <c r="D28" s="142"/>
      <c r="E28" s="112"/>
    </row>
    <row r="29" customFormat="false" ht="12.75" hidden="false" customHeight="false" outlineLevel="0" collapsed="false">
      <c r="A29" s="88"/>
      <c r="B29" s="82"/>
      <c r="C29" s="88"/>
      <c r="D29" s="142" t="s">
        <v>896</v>
      </c>
      <c r="E29" s="112"/>
    </row>
    <row r="30" customFormat="false" ht="12.75" hidden="false" customHeight="false" outlineLevel="0" collapsed="false">
      <c r="A30" s="88" t="s">
        <v>896</v>
      </c>
      <c r="B30" s="82" t="s">
        <v>896</v>
      </c>
      <c r="C30" s="88" t="s">
        <v>896</v>
      </c>
      <c r="D30" s="142" t="s">
        <v>896</v>
      </c>
      <c r="E30" s="112"/>
    </row>
    <row r="31" customFormat="false" ht="12.75" hidden="false" customHeight="false" outlineLevel="0" collapsed="false">
      <c r="A31" s="143"/>
      <c r="B31" s="144"/>
      <c r="C31" s="144"/>
      <c r="D31" s="145"/>
      <c r="I31" s="30"/>
      <c r="J31" s="46"/>
      <c r="K31" s="146"/>
      <c r="L31" s="30"/>
      <c r="M31" s="30"/>
    </row>
    <row r="32" customFormat="false" ht="12.75" hidden="false" customHeight="false" outlineLevel="0" collapsed="false">
      <c r="A32" s="88"/>
      <c r="B32" s="82"/>
      <c r="C32" s="88" t="s">
        <v>972</v>
      </c>
      <c r="D32" s="106"/>
      <c r="E32" s="112"/>
      <c r="F32" s="134"/>
      <c r="G32" s="7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7"/>
      <c r="B33" s="7"/>
      <c r="C33" s="25"/>
      <c r="D33" s="147"/>
      <c r="E33" s="112"/>
      <c r="F33" s="134"/>
      <c r="G33" s="7"/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7"/>
      <c r="B34" s="148"/>
      <c r="C34" s="149"/>
      <c r="D34" s="150"/>
      <c r="E34" s="151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152" t="s">
        <v>973</v>
      </c>
      <c r="B35" s="82"/>
      <c r="C35" s="144"/>
      <c r="D35" s="87"/>
      <c r="F35" s="132"/>
      <c r="G35" s="8" t="s">
        <v>896</v>
      </c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153"/>
      <c r="B36" s="144"/>
      <c r="C36" s="144"/>
      <c r="D36" s="154"/>
      <c r="E36" s="30"/>
      <c r="F36" s="132"/>
      <c r="I36" s="30"/>
      <c r="J36" s="30"/>
      <c r="K36" s="30"/>
      <c r="L36" s="30"/>
      <c r="M36" s="30"/>
    </row>
    <row r="37" customFormat="false" ht="12.75" hidden="false" customHeight="false" outlineLevel="0" collapsed="false">
      <c r="A37" s="153"/>
      <c r="B37" s="153"/>
      <c r="C37" s="144"/>
      <c r="D37" s="154"/>
      <c r="E37" s="30"/>
      <c r="F37" s="132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153"/>
      <c r="B38" s="153"/>
      <c r="C38" s="144"/>
      <c r="D38" s="154"/>
      <c r="E38" s="30"/>
      <c r="F38" s="132"/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153"/>
      <c r="B39" s="137"/>
      <c r="C39" s="144"/>
      <c r="D39" s="87"/>
      <c r="E39" s="46"/>
      <c r="F39" s="132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153"/>
      <c r="B40" s="137"/>
      <c r="C40" s="144"/>
      <c r="D40" s="154"/>
      <c r="E40" s="30"/>
      <c r="F40" s="132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153"/>
      <c r="B41" s="153"/>
      <c r="C41" s="144"/>
      <c r="D41" s="154"/>
      <c r="E41" s="30"/>
      <c r="F41" s="132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153"/>
      <c r="B42" s="137"/>
      <c r="C42" s="144"/>
      <c r="D42" s="154"/>
      <c r="E42" s="46"/>
      <c r="F42" s="132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153"/>
      <c r="B43" s="155" t="s">
        <v>974</v>
      </c>
      <c r="C43" s="144"/>
      <c r="D43" s="156"/>
      <c r="E43" s="7" t="s">
        <v>932</v>
      </c>
      <c r="F43" s="132"/>
      <c r="I43" s="30"/>
      <c r="J43" s="30"/>
      <c r="K43" s="30"/>
      <c r="L43" s="46"/>
      <c r="M43" s="30"/>
    </row>
    <row r="44" customFormat="false" ht="12.75" hidden="false" customHeight="false" outlineLevel="0" collapsed="false">
      <c r="C44" s="30"/>
      <c r="D44" s="30"/>
      <c r="E44" s="30"/>
      <c r="F44" s="132"/>
      <c r="I44" s="30"/>
      <c r="J44" s="30"/>
      <c r="K44" s="30"/>
      <c r="L44" s="30"/>
      <c r="M44" s="30"/>
    </row>
    <row r="45" s="132" customFormat="true" ht="12.75" hidden="false" customHeight="false" outlineLevel="0" collapsed="false">
      <c r="A45" s="157"/>
      <c r="B45" s="157"/>
      <c r="C45" s="158"/>
      <c r="D45" s="159"/>
      <c r="E45" s="159"/>
      <c r="I45" s="126"/>
      <c r="J45" s="126"/>
      <c r="K45" s="126"/>
      <c r="L45" s="126"/>
      <c r="M45" s="126"/>
    </row>
    <row r="46" s="132" customFormat="true" ht="12.75" hidden="false" customHeight="false" outlineLevel="0" collapsed="false">
      <c r="A46" s="157"/>
      <c r="B46" s="160"/>
      <c r="C46" s="158"/>
      <c r="D46" s="159"/>
      <c r="E46" s="159"/>
      <c r="I46" s="126"/>
      <c r="J46" s="126"/>
      <c r="K46" s="126"/>
      <c r="L46" s="126"/>
      <c r="M46" s="126"/>
    </row>
    <row r="47" s="132" customFormat="true" ht="12.75" hidden="false" customHeight="false" outlineLevel="0" collapsed="false">
      <c r="A47" s="157"/>
      <c r="B47" s="157"/>
      <c r="C47" s="158"/>
      <c r="D47" s="159"/>
      <c r="E47" s="159"/>
      <c r="I47" s="126"/>
      <c r="J47" s="126"/>
      <c r="K47" s="126"/>
      <c r="L47" s="126"/>
      <c r="M47" s="126"/>
      <c r="N47" s="126"/>
      <c r="O47" s="126"/>
    </row>
    <row r="48" s="132" customFormat="true" ht="12.75" hidden="false" customHeight="false" outlineLevel="0" collapsed="false">
      <c r="A48" s="157"/>
      <c r="B48" s="157"/>
      <c r="C48" s="158"/>
      <c r="D48" s="159"/>
      <c r="E48" s="159"/>
      <c r="I48" s="126"/>
      <c r="J48" s="126"/>
      <c r="K48" s="126"/>
      <c r="L48" s="126"/>
      <c r="M48" s="126"/>
      <c r="N48" s="126"/>
      <c r="O48" s="126"/>
    </row>
    <row r="49" s="132" customFormat="true" ht="12.75" hidden="false" customHeight="false" outlineLevel="0" collapsed="false">
      <c r="A49" s="157"/>
      <c r="B49" s="161"/>
      <c r="C49" s="162"/>
      <c r="D49" s="147"/>
      <c r="E49" s="147"/>
      <c r="I49" s="126"/>
      <c r="J49" s="126"/>
      <c r="K49" s="126"/>
      <c r="L49" s="163"/>
      <c r="M49" s="126"/>
      <c r="N49" s="126"/>
      <c r="O49" s="126"/>
    </row>
    <row r="50" customFormat="false" ht="12.75" hidden="false" customHeight="false" outlineLevel="0" collapsed="false">
      <c r="A50" s="7"/>
      <c r="B50" s="7"/>
      <c r="C50" s="25"/>
      <c r="D50" s="112"/>
      <c r="E50" s="112"/>
      <c r="I50" s="30"/>
      <c r="J50" s="30"/>
      <c r="K50" s="30"/>
      <c r="L50" s="30"/>
      <c r="M50" s="30"/>
      <c r="N50" s="30"/>
      <c r="O50" s="30"/>
    </row>
    <row r="51" customFormat="false" ht="12.75" hidden="false" customHeight="false" outlineLevel="0" collapsed="false">
      <c r="A51" s="132"/>
      <c r="B51" s="132"/>
      <c r="C51" s="132"/>
      <c r="D51" s="132"/>
      <c r="E51" s="132"/>
      <c r="I51" s="30"/>
      <c r="J51" s="30"/>
      <c r="K51" s="30"/>
      <c r="L51" s="30"/>
      <c r="M51" s="30"/>
      <c r="N51" s="30"/>
      <c r="O51" s="30"/>
    </row>
    <row r="52" customFormat="false" ht="12.75" hidden="false" customHeight="false" outlineLevel="0" collapsed="false">
      <c r="A52" s="132"/>
      <c r="B52" s="132"/>
      <c r="C52" s="132"/>
      <c r="D52" s="132"/>
      <c r="E52" s="132"/>
      <c r="I52" s="30"/>
      <c r="J52" s="30"/>
      <c r="K52" s="30"/>
      <c r="L52" s="30"/>
      <c r="M52" s="30"/>
      <c r="N52" s="30"/>
      <c r="O52" s="46"/>
    </row>
    <row r="53" customFormat="false" ht="12.75" hidden="false" customHeight="false" outlineLevel="0" collapsed="false">
      <c r="A53" s="157"/>
      <c r="B53" s="157"/>
      <c r="C53" s="162"/>
      <c r="D53" s="147"/>
      <c r="E53" s="147"/>
      <c r="F53" s="132"/>
      <c r="I53" s="30"/>
      <c r="J53" s="30"/>
      <c r="K53" s="30"/>
      <c r="L53" s="30"/>
      <c r="M53" s="30"/>
      <c r="N53" s="30"/>
      <c r="O53" s="46"/>
    </row>
    <row r="54" customFormat="false" ht="12.75" hidden="false" customHeight="false" outlineLevel="0" collapsed="false">
      <c r="A54" s="157"/>
      <c r="B54" s="157"/>
      <c r="C54" s="162"/>
      <c r="D54" s="147"/>
      <c r="E54" s="147"/>
      <c r="F54" s="132"/>
      <c r="I54" s="30"/>
      <c r="J54" s="30"/>
      <c r="K54" s="30"/>
      <c r="L54" s="30"/>
      <c r="M54" s="30"/>
      <c r="N54" s="30"/>
      <c r="O54" s="30"/>
    </row>
    <row r="55" customFormat="false" ht="12.75" hidden="false" customHeight="false" outlineLevel="0" collapsed="false">
      <c r="A55" s="132"/>
      <c r="B55" s="157"/>
      <c r="C55" s="132"/>
      <c r="D55" s="132"/>
      <c r="E55" s="157"/>
      <c r="I55" s="30"/>
      <c r="J55" s="30"/>
      <c r="K55" s="30"/>
      <c r="L55" s="30"/>
      <c r="M55" s="30"/>
      <c r="N55" s="30"/>
      <c r="O55" s="30"/>
    </row>
    <row r="56" customFormat="false" ht="12.75" hidden="false" customHeight="false" outlineLevel="0" collapsed="false">
      <c r="A56" s="132"/>
      <c r="B56" s="157"/>
      <c r="C56" s="132"/>
      <c r="D56" s="132"/>
      <c r="E56" s="132"/>
      <c r="I56" s="30"/>
      <c r="J56" s="30"/>
      <c r="K56" s="30"/>
      <c r="L56" s="30"/>
      <c r="M56" s="30"/>
      <c r="N56" s="30"/>
      <c r="O56" s="30"/>
    </row>
    <row r="57" customFormat="false" ht="12.75" hidden="false" customHeight="false" outlineLevel="0" collapsed="false">
      <c r="A57" s="132"/>
      <c r="B57" s="157"/>
      <c r="C57" s="132"/>
      <c r="D57" s="157"/>
      <c r="E57" s="132"/>
      <c r="M57" s="30"/>
      <c r="N57" s="30"/>
      <c r="O57" s="30"/>
    </row>
    <row r="58" customFormat="false" ht="12.75" hidden="false" customHeight="false" outlineLevel="0" collapsed="false">
      <c r="A58" s="132"/>
      <c r="B58" s="157"/>
      <c r="C58" s="132"/>
      <c r="D58" s="132"/>
      <c r="E58" s="132"/>
    </row>
    <row r="59" customFormat="false" ht="12.75" hidden="false" customHeight="false" outlineLevel="0" collapsed="false">
      <c r="A59" s="132"/>
      <c r="B59" s="132"/>
      <c r="C59" s="132"/>
      <c r="D59" s="132"/>
      <c r="E59" s="132"/>
    </row>
    <row r="60" customFormat="false" ht="12.75" hidden="false" customHeight="false" outlineLevel="0" collapsed="false">
      <c r="A60" s="132"/>
      <c r="B60" s="157"/>
      <c r="C60" s="132"/>
      <c r="D60" s="132"/>
      <c r="E60" s="132"/>
      <c r="F60" s="132"/>
      <c r="G60" s="132"/>
      <c r="H60" s="132"/>
    </row>
    <row r="61" customFormat="false" ht="12.75" hidden="false" customHeight="false" outlineLevel="0" collapsed="false">
      <c r="A61" s="132"/>
      <c r="B61" s="157"/>
      <c r="C61" s="132"/>
      <c r="D61" s="132"/>
      <c r="E61" s="132"/>
      <c r="F61" s="132"/>
      <c r="G61" s="132"/>
      <c r="H61" s="132"/>
    </row>
    <row r="62" customFormat="false" ht="12.75" hidden="false" customHeight="false" outlineLevel="0" collapsed="false">
      <c r="A62" s="132"/>
      <c r="B62" s="157"/>
      <c r="C62" s="132"/>
      <c r="D62" s="147"/>
      <c r="E62" s="132"/>
      <c r="F62" s="132"/>
      <c r="G62" s="132"/>
      <c r="H62" s="132"/>
    </row>
    <row r="63" customFormat="false" ht="12.75" hidden="false" customHeight="false" outlineLevel="0" collapsed="false">
      <c r="A63" s="157"/>
      <c r="B63" s="157"/>
      <c r="C63" s="162"/>
      <c r="D63" s="147"/>
      <c r="E63" s="147"/>
      <c r="F63" s="132"/>
      <c r="G63" s="132"/>
      <c r="H63" s="132"/>
    </row>
    <row r="64" customFormat="false" ht="12.75" hidden="false" customHeight="false" outlineLevel="0" collapsed="false">
      <c r="A64" s="157"/>
      <c r="B64" s="157"/>
      <c r="C64" s="162"/>
      <c r="D64" s="147"/>
      <c r="E64" s="147"/>
      <c r="F64" s="132"/>
      <c r="G64" s="132"/>
      <c r="H64" s="132"/>
    </row>
    <row r="65" customFormat="false" ht="12.75" hidden="false" customHeight="false" outlineLevel="0" collapsed="false">
      <c r="A65" s="132"/>
      <c r="B65" s="157"/>
      <c r="C65" s="164"/>
      <c r="D65" s="147"/>
      <c r="E65" s="132"/>
      <c r="F65" s="132"/>
      <c r="G65" s="132"/>
      <c r="H65" s="132"/>
    </row>
    <row r="66" customFormat="false" ht="12.75" hidden="false" customHeight="false" outlineLevel="0" collapsed="false">
      <c r="A66" s="157"/>
      <c r="B66" s="157"/>
      <c r="C66" s="162"/>
      <c r="D66" s="165"/>
      <c r="E66" s="147"/>
      <c r="F66" s="132"/>
      <c r="G66" s="132"/>
      <c r="H66" s="132"/>
    </row>
    <row r="67" customFormat="false" ht="12.75" hidden="false" customHeight="false" outlineLevel="0" collapsed="false">
      <c r="A67" s="132"/>
      <c r="B67" s="157"/>
      <c r="C67" s="164"/>
      <c r="D67" s="166"/>
      <c r="E67" s="132"/>
      <c r="F67" s="132"/>
      <c r="G67" s="132"/>
      <c r="H67" s="132"/>
    </row>
    <row r="68" customFormat="false" ht="12.75" hidden="false" customHeight="false" outlineLevel="0" collapsed="false">
      <c r="C68" s="22"/>
      <c r="D68" s="167"/>
    </row>
    <row r="69" customFormat="false" ht="12.75" hidden="false" customHeight="false" outlineLevel="0" collapsed="false">
      <c r="C69" s="22"/>
      <c r="D69" s="167"/>
    </row>
    <row r="70" customFormat="false" ht="12.75" hidden="false" customHeight="false" outlineLevel="0" collapsed="false">
      <c r="C7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05:56:48Z</dcterms:created>
  <dc:creator>ITC_mj</dc:creator>
  <dc:description/>
  <dc:language>en-US</dc:language>
  <cp:lastModifiedBy>robc</cp:lastModifiedBy>
  <cp:lastPrinted>2012-05-24T09:36:46Z</cp:lastPrinted>
  <dcterms:modified xsi:type="dcterms:W3CDTF">2013-03-18T09:05:32Z</dcterms:modified>
  <cp:revision>0</cp:revision>
  <dc:subject/>
  <dc:title/>
</cp:coreProperties>
</file>